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1" sheetId="1" state="visible" r:id="rId2"/>
    <sheet name="to 2" sheetId="2" state="visible" r:id="rId3"/>
    <sheet name="to 3" sheetId="3" state="visible" r:id="rId4"/>
    <sheet name="to 4" sheetId="4" state="visible" r:id="rId5"/>
    <sheet name="to 5" sheetId="5" state="visible" r:id="rId6"/>
    <sheet name="to 6" sheetId="6" state="visible" r:id="rId7"/>
    <sheet name="to 7" sheetId="7" state="visible" r:id="rId8"/>
    <sheet name="to 8" sheetId="8" state="visible" r:id="rId9"/>
    <sheet name="to 9" sheetId="9" state="visible" r:id="rId10"/>
    <sheet name="to 10" sheetId="10" state="visible" r:id="rId11"/>
    <sheet name="to 11" sheetId="11" state="visible" r:id="rId12"/>
    <sheet name="to 12" sheetId="12" state="visible" r:id="rId13"/>
    <sheet name="to 13" sheetId="13" state="visible" r:id="rId14"/>
    <sheet name="to 14" sheetId="14" state="visible" r:id="rId15"/>
    <sheet name="to 15" sheetId="15" state="visible" r:id="rId16"/>
    <sheet name="to 16" sheetId="16" state="visible" r:id="rId17"/>
    <sheet name="to 17" sheetId="17" state="visible" r:id="rId18"/>
    <sheet name="to 18" sheetId="18" state="visible" r:id="rId19"/>
    <sheet name="to 19" sheetId="19" state="visible" r:id="rId20"/>
    <sheet name="to 20" sheetId="20" state="visible" r:id="rId21"/>
    <sheet name="to 21" sheetId="21" state="visible" r:id="rId22"/>
    <sheet name="to 22 " sheetId="22" state="visible" r:id="rId23"/>
    <sheet name="to 23 " sheetId="23" state="visible" r:id="rId24"/>
    <sheet name="to 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1712">
  <si>
    <t xml:space="preserve">UBND PHƯỜNG HIỆP NINH</t>
  </si>
  <si>
    <t xml:space="preserve">CỘNG HÒA XÃ HỘI CHỦ NGHĨA VIỆT NAM</t>
  </si>
  <si>
    <t xml:space="preserve">KHU PHỐ HIỆP LỄ</t>
  </si>
  <si>
    <t xml:space="preserve">Độc lập - Tự do - Hạnh phúc</t>
  </si>
  <si>
    <t xml:space="preserve">Tổ dân cư tự quản số: 01</t>
  </si>
  <si>
    <t xml:space="preserve">(Điểm bầu cử số: 01)</t>
  </si>
  <si>
    <t xml:space="preserve">DANH SÁCH CỬ TRI KHU PHỐ HIỆP LỄ</t>
  </si>
  <si>
    <t xml:space="preserve">Nhiệm kỳ (2024 - 2029)</t>
  </si>
  <si>
    <t xml:space="preserve">TT</t>
  </si>
  <si>
    <t xml:space="preserve">HỌ VÀ TÊN</t>
  </si>
  <si>
    <t xml:space="preserve">Nam</t>
  </si>
  <si>
    <t xml:space="preserve">Nữ</t>
  </si>
  <si>
    <t xml:space="preserve">Địa chỉ</t>
  </si>
  <si>
    <t xml:space="preserve">Ghi chú</t>
  </si>
  <si>
    <t xml:space="preserve">NGUYỄN CHÁNH TÔNG              </t>
  </si>
  <si>
    <t xml:space="preserve">1/4, HẺM 3, ĐIỆN BIÊN PHỦ</t>
  </si>
  <si>
    <t xml:space="preserve">Số mới 42</t>
  </si>
  <si>
    <t xml:space="preserve">VÕ THANH DŨNG                                         </t>
  </si>
  <si>
    <t xml:space="preserve">1/5, HẺM 3 Đ B P</t>
  </si>
  <si>
    <t xml:space="preserve">PHẠM ĐÌNH TRỌNG</t>
  </si>
  <si>
    <t xml:space="preserve">1/7, HẺM, 3 ĐBP</t>
  </si>
  <si>
    <t xml:space="preserve">PHẠM TRẦN HÙNG</t>
  </si>
  <si>
    <t xml:space="preserve">1/8, HẺM 3, ĐBP</t>
  </si>
  <si>
    <t xml:space="preserve">HUỲNH THỊ LỆ THU</t>
  </si>
  <si>
    <t xml:space="preserve">1/6, HẺM 3, ĐBP</t>
  </si>
  <si>
    <t xml:space="preserve">NGUYỄN VĂN TẤN</t>
  </si>
  <si>
    <t xml:space="preserve">1/2, HẺM 3, ĐBP</t>
  </si>
  <si>
    <t xml:space="preserve">LÊ MINH NHÂN</t>
  </si>
  <si>
    <t xml:space="preserve">1/1, CƠ THÁNH VỆ</t>
  </si>
  <si>
    <t xml:space="preserve">49a</t>
  </si>
  <si>
    <t xml:space="preserve">LÊ THỊ THU THẢO</t>
  </si>
  <si>
    <t xml:space="preserve">1/1A, C T V </t>
  </si>
  <si>
    <t xml:space="preserve">PHAN THỊ NHỈ</t>
  </si>
  <si>
    <t xml:space="preserve">1/24A, C T V</t>
  </si>
  <si>
    <t xml:space="preserve">PHAN TRUNG LẬP</t>
  </si>
  <si>
    <t xml:space="preserve">1/25, C T V</t>
  </si>
  <si>
    <t xml:space="preserve">LÊ THỊ CHUỐT</t>
  </si>
  <si>
    <t xml:space="preserve">1/26, C T V</t>
  </si>
  <si>
    <t xml:space="preserve">NGUYỄN THỊ THỦY</t>
  </si>
  <si>
    <t xml:space="preserve">1/27, C T V</t>
  </si>
  <si>
    <t xml:space="preserve">NGUYỄN NGỌC CHÂU</t>
  </si>
  <si>
    <t xml:space="preserve">1/29, HẺM 5 C T V</t>
  </si>
  <si>
    <t xml:space="preserve">NGUYỄN THỊ LIÊN</t>
  </si>
  <si>
    <t xml:space="preserve">1/29A, HẺM 5, C T V</t>
  </si>
  <si>
    <t xml:space="preserve">ĐOÀN THỊ MỪNG</t>
  </si>
  <si>
    <t xml:space="preserve">1/30, HẺM 5, CT V</t>
  </si>
  <si>
    <t xml:space="preserve">   </t>
  </si>
  <si>
    <t xml:space="preserve">PHAM KIM THU</t>
  </si>
  <si>
    <t xml:space="preserve">1/30, HẺM 5, C T V</t>
  </si>
  <si>
    <t xml:space="preserve">VÕ VĂN THI</t>
  </si>
  <si>
    <t xml:space="preserve">1/43, HẺM 7, C T V</t>
  </si>
  <si>
    <t xml:space="preserve">TRẦN QUỐC ĐẠT</t>
  </si>
  <si>
    <t xml:space="preserve">1/43, HẺM 7, CTV</t>
  </si>
  <si>
    <t xml:space="preserve">TRẦN QUANG HƠN</t>
  </si>
  <si>
    <t xml:space="preserve">1/45, HẺM 7, CTV</t>
  </si>
  <si>
    <t xml:space="preserve">PHAN THỊ LỐI</t>
  </si>
  <si>
    <t xml:space="preserve">1/46, HẺM 7, CTV</t>
  </si>
  <si>
    <t xml:space="preserve">NGUYỄN NGỌC TRÚC LOAN</t>
  </si>
  <si>
    <t xml:space="preserve">1/47, HẺM 7, CTV</t>
  </si>
  <si>
    <t xml:space="preserve">NGUYỄN CÔNG PHÚ</t>
  </si>
  <si>
    <t xml:space="preserve">1/50, HẺM 7, CTV</t>
  </si>
  <si>
    <t xml:space="preserve">NGUYỄN THỊ BÉ HAI</t>
  </si>
  <si>
    <t xml:space="preserve">1/52, HẺM 7, CTV</t>
  </si>
  <si>
    <t xml:space="preserve">BẠCH THỊ HỒNG ĐƠN</t>
  </si>
  <si>
    <t xml:space="preserve">1/63, HẺM 9, CTV</t>
  </si>
  <si>
    <t xml:space="preserve">TRẦN THỊ TIẾN</t>
  </si>
  <si>
    <t xml:space="preserve">1/65, HẺM 9, CTV</t>
  </si>
  <si>
    <t xml:space="preserve">NGUYỄN THỊ TUYỀN VĂN</t>
  </si>
  <si>
    <t xml:space="preserve">1/66, HẺM 9, CTV</t>
  </si>
  <si>
    <t xml:space="preserve">NGUYỄN THANH ĐÔ</t>
  </si>
  <si>
    <t xml:space="preserve">3A</t>
  </si>
  <si>
    <t xml:space="preserve">TRẦN NGỌC HUYỀN TRANG</t>
  </si>
  <si>
    <t xml:space="preserve">1/57, HẺM 9, CTV</t>
  </si>
  <si>
    <t xml:space="preserve">TRẦN PHƯỚC LAI</t>
  </si>
  <si>
    <t xml:space="preserve">1/67, HẺM 9, CTV</t>
  </si>
  <si>
    <t xml:space="preserve">LÊ MINH HÒA, HẺM 9, CTV</t>
  </si>
  <si>
    <t xml:space="preserve">1/71, HẺM 9, CTV</t>
  </si>
  <si>
    <t xml:space="preserve">NGUYỄN THỊ NGỌC CHÂU</t>
  </si>
  <si>
    <t xml:space="preserve">1/72, HẺM 9, CTV</t>
  </si>
  <si>
    <t xml:space="preserve">LÊ VĂN SƠN</t>
  </si>
  <si>
    <t xml:space="preserve">BẠCH THỊ HUỲNH ĐƠN</t>
  </si>
  <si>
    <t xml:space="preserve">1/73, HẺM 9, CTV</t>
  </si>
  <si>
    <t xml:space="preserve">LÊ THỊ HUỆ HƯƠNG</t>
  </si>
  <si>
    <t xml:space="preserve">1/82, HẺM 11, CTV</t>
  </si>
  <si>
    <t xml:space="preserve">LÊ THỊ HUỆ THU</t>
  </si>
  <si>
    <t xml:space="preserve">1/83, HẺM 11, CTV</t>
  </si>
  <si>
    <t xml:space="preserve">ĐỖ HỮU BÌNH</t>
  </si>
  <si>
    <t xml:space="preserve">1/81, HẺM 11, CTV</t>
  </si>
  <si>
    <t xml:space="preserve">NGUYỄN VĂN AN</t>
  </si>
  <si>
    <t xml:space="preserve">1/85, HẺM 11, CTV</t>
  </si>
  <si>
    <t xml:space="preserve">NGUYỄN VĂN CẢNH</t>
  </si>
  <si>
    <t xml:space="preserve">1/85A, HẺM 11, CTV</t>
  </si>
  <si>
    <t xml:space="preserve">LÂM VĂN HIẾU </t>
  </si>
  <si>
    <t xml:space="preserve">1/15, HẺM 5, CTV</t>
  </si>
  <si>
    <t xml:space="preserve">NGUYỄN THỊ LÀI</t>
  </si>
  <si>
    <t xml:space="preserve">1/22, HẺM 5, CTV</t>
  </si>
  <si>
    <t xml:space="preserve">LƯU QUANG VÂN</t>
  </si>
  <si>
    <t xml:space="preserve">1/23, HẺM 5, CTV</t>
  </si>
  <si>
    <t xml:space="preserve">TRẦN THỊ BÍCH HUỆ</t>
  </si>
  <si>
    <t xml:space="preserve">1/19, HẺM 5, CTV</t>
  </si>
  <si>
    <t xml:space="preserve">LƯU THỊ KIM CHI</t>
  </si>
  <si>
    <t xml:space="preserve">1/23A, HẺM 5, CTV </t>
  </si>
  <si>
    <t xml:space="preserve">NGUYỄN THANH THỦY</t>
  </si>
  <si>
    <t xml:space="preserve">1/81, HẺM 5, CTV </t>
  </si>
  <si>
    <t xml:space="preserve"> ĐẶNG THỊ HỒNG</t>
  </si>
  <si>
    <t xml:space="preserve">1/80, HẺM 5, CTV </t>
  </si>
  <si>
    <t xml:space="preserve">LÝ THÀNH CỨ</t>
  </si>
  <si>
    <t xml:space="preserve">1/6A, HẺM 5, CTV </t>
  </si>
  <si>
    <t xml:space="preserve">Hiệp Ninh, ngày 19 tháng 9 năm 2024</t>
  </si>
  <si>
    <t xml:space="preserve">TM. ỦY BAN NHÂN DÂN</t>
  </si>
  <si>
    <t xml:space="preserve">CHỦ TỊCH </t>
  </si>
  <si>
    <t xml:space="preserve">Huỳnh Thanh Nhã</t>
  </si>
  <si>
    <t xml:space="preserve">Tổ dân cư tự quản số: 02</t>
  </si>
  <si>
    <t xml:space="preserve">NGUYỄN VĂN TRÍ                       </t>
  </si>
  <si>
    <t xml:space="preserve">1/9, HẺM 3, ĐIỆN BIÊN PHỦ</t>
  </si>
  <si>
    <t xml:space="preserve">PHÙNG THỊ NGHĨA                                          </t>
  </si>
  <si>
    <t xml:space="preserve">1/11, HẺM 3, ĐBP</t>
  </si>
  <si>
    <t xml:space="preserve">VÕ LONG HẢI                               </t>
  </si>
  <si>
    <t xml:space="preserve">1/12, HẺM 3, ĐBP</t>
  </si>
  <si>
    <t xml:space="preserve">LÊ DUY LINH                                </t>
  </si>
  <si>
    <t xml:space="preserve">1/14, HẺM 3, ĐBP</t>
  </si>
  <si>
    <t xml:space="preserve">TRẦN VĂN THANH                     </t>
  </si>
  <si>
    <t xml:space="preserve">1/18, HẺM 5, CƠ THÁNH VỆ</t>
  </si>
  <si>
    <t xml:space="preserve">LÊ HỒNG CHƯA               </t>
  </si>
  <si>
    <t xml:space="preserve">1/34, HẺM 5, CTV</t>
  </si>
  <si>
    <t xml:space="preserve">LÊ THANH THỦ               </t>
  </si>
  <si>
    <t xml:space="preserve">1/35, HẺM 5 CTV</t>
  </si>
  <si>
    <t xml:space="preserve">LÊ TRUNG HIẾU               </t>
  </si>
  <si>
    <t xml:space="preserve">1/36, HẺM 5, CTV</t>
  </si>
  <si>
    <t xml:space="preserve">NGUYỄN THANH TÙNG        </t>
  </si>
  <si>
    <t xml:space="preserve">1/37, HẺM 5, CTV</t>
  </si>
  <si>
    <t xml:space="preserve">LÊ NGỌC CHƯƠNG                                          </t>
  </si>
  <si>
    <t xml:space="preserve">1/17, HẺM 5, CTV</t>
  </si>
  <si>
    <t xml:space="preserve">TRẦN THỊ HOA                                                 </t>
  </si>
  <si>
    <t xml:space="preserve">ĐỖ VĂN TÀI                                 </t>
  </si>
  <si>
    <t xml:space="preserve">1/38, HẺM 5, CTV</t>
  </si>
  <si>
    <t xml:space="preserve">LÊ NGỌC DUYÊN                                             </t>
  </si>
  <si>
    <t xml:space="preserve">1/40, HẺM 5, CTV</t>
  </si>
  <si>
    <t xml:space="preserve">ĐỖ ĐỨC THUẦN                          </t>
  </si>
  <si>
    <t xml:space="preserve">1/57, HẺM 5, CTV</t>
  </si>
  <si>
    <t xml:space="preserve">TRƯƠNG VĂN QUYẾN               </t>
  </si>
  <si>
    <t xml:space="preserve">1/76, HẺM 5, CTV</t>
  </si>
  <si>
    <t xml:space="preserve">LÂM THỊ CẨM TÚ                                            </t>
  </si>
  <si>
    <t xml:space="preserve">1/766, HẺM 5, CTV</t>
  </si>
  <si>
    <t xml:space="preserve">PHẠM QUANG HUỲNH             </t>
  </si>
  <si>
    <t xml:space="preserve">1/106, HẺM 7, CTV</t>
  </si>
  <si>
    <t xml:space="preserve">LÂM VĂN HOÀNG                 </t>
  </si>
  <si>
    <t xml:space="preserve">1/41, HẺM 7, CTV</t>
  </si>
  <si>
    <t xml:space="preserve">TRẦN VIỆT HÙNG                      </t>
  </si>
  <si>
    <t xml:space="preserve">1/54, HẺM 7, CTV</t>
  </si>
  <si>
    <t xml:space="preserve">LÊ THỊ KIM NHAN                                           </t>
  </si>
  <si>
    <t xml:space="preserve">1/55, HẺM 7, CTV</t>
  </si>
  <si>
    <t xml:space="preserve">LÊ THỊ MỸ PHƯƠNG                                       </t>
  </si>
  <si>
    <t xml:space="preserve">1/56, HẺM 7, CTV</t>
  </si>
  <si>
    <t xml:space="preserve">NGUYỄN THÀNH NHÂN          </t>
  </si>
  <si>
    <t xml:space="preserve">45, HẺM 7, CTV</t>
  </si>
  <si>
    <t xml:space="preserve">HUỲNH CÔNG VẠN                   </t>
  </si>
  <si>
    <t xml:space="preserve">1/61, HẺM 9, CTV</t>
  </si>
  <si>
    <t xml:space="preserve">NGUYỄN KIM HUỲNH                                    </t>
  </si>
  <si>
    <t xml:space="preserve">1/79, HẺM 9, CTV</t>
  </si>
  <si>
    <t xml:space="preserve">HUỲNH CẨM BÌNH                    </t>
  </si>
  <si>
    <t xml:space="preserve">1/79B, HẺM 9, CTV</t>
  </si>
  <si>
    <t xml:space="preserve">NGUYỄN THỊ DIỆU HIỀN                                </t>
  </si>
  <si>
    <t xml:space="preserve">1/78B, HẺM 9, CTV</t>
  </si>
  <si>
    <t xml:space="preserve">NGUYỄN THỊ KIM TIẾN                                  </t>
  </si>
  <si>
    <t xml:space="preserve">1/78, HẺM 9, CTV</t>
  </si>
  <si>
    <t xml:space="preserve">TRƯƠNG ĐỨC THẮNG             </t>
  </si>
  <si>
    <t xml:space="preserve">1/78 C, HẺM 9, CTV</t>
  </si>
  <si>
    <t xml:space="preserve">LÂM KIM ÁNH                                                  </t>
  </si>
  <si>
    <t xml:space="preserve">1/77, HẺM 9, CTV</t>
  </si>
  <si>
    <t xml:space="preserve">Tổ dân cư tự quản số: 03</t>
  </si>
  <si>
    <t xml:space="preserve">NGUYỄN THÀNH SỰ</t>
  </si>
  <si>
    <t xml:space="preserve">135, HẺM 10, HUỲNH TP</t>
  </si>
  <si>
    <t xml:space="preserve">NGUYỄN PHÚ QUỐC</t>
  </si>
  <si>
    <t xml:space="preserve">133, HẺM 9A CƠ THÁNH VỆ</t>
  </si>
  <si>
    <t xml:space="preserve">BÙI DUY KHANG</t>
  </si>
  <si>
    <t xml:space="preserve">127, HẺM 9A, CTV</t>
  </si>
  <si>
    <t xml:space="preserve">LÊ VĂN TRÍ</t>
  </si>
  <si>
    <t xml:space="preserve">123, HẺM 9A, CTV</t>
  </si>
  <si>
    <t xml:space="preserve">LÊ THỊ LEO</t>
  </si>
  <si>
    <t xml:space="preserve">121, HẺM 9A, CTV</t>
  </si>
  <si>
    <t xml:space="preserve">NGUYỄN THÀNH TÂM</t>
  </si>
  <si>
    <t xml:space="preserve">117, HẺM 9A, CTV</t>
  </si>
  <si>
    <t xml:space="preserve">NGUYỄN KIM NHƯƠNG</t>
  </si>
  <si>
    <t xml:space="preserve">115, HẺM 9A, CTV</t>
  </si>
  <si>
    <t xml:space="preserve">LÊ KIM VÂN</t>
  </si>
  <si>
    <t xml:space="preserve">113, HẺM 9A, CTV</t>
  </si>
  <si>
    <t xml:space="preserve">LÊ TẤN XUÂN</t>
  </si>
  <si>
    <t xml:space="preserve">109, HẺM 7, CTV</t>
  </si>
  <si>
    <t xml:space="preserve">NGUYỄN THANH TRƯỚC</t>
  </si>
  <si>
    <t xml:space="preserve">107, HẺM 7, CTV</t>
  </si>
  <si>
    <t xml:space="preserve">HÀ THỊ NĂM </t>
  </si>
  <si>
    <t xml:space="preserve">103, HẺM 7, CTV</t>
  </si>
  <si>
    <t xml:space="preserve">VÕ THỊ TUYẾT MAI</t>
  </si>
  <si>
    <t xml:space="preserve">101, HẺM 7, CTV</t>
  </si>
  <si>
    <t xml:space="preserve">HUỲNH THỊ MỘNG THÚY</t>
  </si>
  <si>
    <t xml:space="preserve">95, HẺM 7, CTV</t>
  </si>
  <si>
    <t xml:space="preserve">TRẦN KIM XUYẾN</t>
  </si>
  <si>
    <t xml:space="preserve">91, HẺM 7, CTV</t>
  </si>
  <si>
    <t xml:space="preserve">TRANG THỊ NGOAN</t>
  </si>
  <si>
    <t xml:space="preserve">89, HẺM 7, CTV</t>
  </si>
  <si>
    <t xml:space="preserve">NGUYỄN VĂN DỮNG</t>
  </si>
  <si>
    <t xml:space="preserve">87, HẺM 5, CTV</t>
  </si>
  <si>
    <t xml:space="preserve">LÊ THỊ HẠNH</t>
  </si>
  <si>
    <t xml:space="preserve">85, HẺM 5, CTV</t>
  </si>
  <si>
    <t xml:space="preserve">PHẠM VĂN XƯƠNG</t>
  </si>
  <si>
    <t xml:space="preserve">83, HẺM 5, CTV</t>
  </si>
  <si>
    <t xml:space="preserve">PHẠM THANH PHONG</t>
  </si>
  <si>
    <t xml:space="preserve">81, HẺM 5, CTV</t>
  </si>
  <si>
    <t xml:space="preserve">PHẠM THỊ KIM CHI</t>
  </si>
  <si>
    <t xml:space="preserve">79, HẺM 5, CTV</t>
  </si>
  <si>
    <t xml:space="preserve">PHẠM VĂN XƯỜNG</t>
  </si>
  <si>
    <t xml:space="preserve">77, HẺM 5, CTV</t>
  </si>
  <si>
    <t xml:space="preserve">TIÊU HOÀNG MINH</t>
  </si>
  <si>
    <t xml:space="preserve">72, HẺM 3 ĐIỆN BIÊN PHỦ</t>
  </si>
  <si>
    <t xml:space="preserve">NGUYỄN VĂN NHÚC</t>
  </si>
  <si>
    <t xml:space="preserve">76, HẺM 3, ĐBP</t>
  </si>
  <si>
    <t xml:space="preserve">TRẦN QUỐC CƯỜNG</t>
  </si>
  <si>
    <t xml:space="preserve">82, HẺM 3, ĐBP</t>
  </si>
  <si>
    <t xml:space="preserve">LÊ HÒA LỘC</t>
  </si>
  <si>
    <t xml:space="preserve">84, HẺM 3, ĐBP</t>
  </si>
  <si>
    <t xml:space="preserve">LÊ NGỌC THẢO</t>
  </si>
  <si>
    <t xml:space="preserve">86, HẺM 3, ĐBP</t>
  </si>
  <si>
    <t xml:space="preserve">LÊ NGỌC THUẬN</t>
  </si>
  <si>
    <t xml:space="preserve">88, HẺM 3, ĐBP</t>
  </si>
  <si>
    <t xml:space="preserve">Tổ dân cư tự quản số: 04</t>
  </si>
  <si>
    <t xml:space="preserve">HÀ VĂN XOÀN                                 </t>
  </si>
  <si>
    <t xml:space="preserve">111, HẺM 95, CM  TT</t>
  </si>
  <si>
    <t xml:space="preserve">VÕ THỊ NĂM                                                     </t>
  </si>
  <si>
    <t xml:space="preserve">109, HẺM 95, CMTT</t>
  </si>
  <si>
    <t xml:space="preserve">NG THỊ HOA BĂNG TRINH                                    </t>
  </si>
  <si>
    <t xml:space="preserve">107, HẺM 95, CMTT</t>
  </si>
  <si>
    <t xml:space="preserve">NGUYỄN HỮU XUÂN                      </t>
  </si>
  <si>
    <t xml:space="preserve">146, HẺM 95, CMTT</t>
  </si>
  <si>
    <t xml:space="preserve">TRẦN THỊ NĂM                                                        </t>
  </si>
  <si>
    <t xml:space="preserve">144, HẺM 95, CMTT</t>
  </si>
  <si>
    <t xml:space="preserve">NGUYỄN THỊ MỸ THU                                          </t>
  </si>
  <si>
    <t xml:space="preserve">140, HẺM 95, CMTT</t>
  </si>
  <si>
    <t xml:space="preserve">LƯƠNG MINH TUẤN                       </t>
  </si>
  <si>
    <t xml:space="preserve">138, HẺM 95, CMTT</t>
  </si>
  <si>
    <t xml:space="preserve">VÕ VĂN VÀNG                                 </t>
  </si>
  <si>
    <t xml:space="preserve">136, HẺM 95, CMTT</t>
  </si>
  <si>
    <t xml:space="preserve">LÂM VĂN TRƯỜNG                         </t>
  </si>
  <si>
    <t xml:space="preserve">93, HẺM 95, CMTT</t>
  </si>
  <si>
    <t xml:space="preserve">HUỲNH THỊ KIM LIÊN                                            </t>
  </si>
  <si>
    <t xml:space="preserve">95, HẺM 95, CMTT</t>
  </si>
  <si>
    <t xml:space="preserve">NGUYỄN XUÂN CHƯA                   </t>
  </si>
  <si>
    <t xml:space="preserve">132, HẺM 95, CMTT</t>
  </si>
  <si>
    <t xml:space="preserve">TRẦN QUANG DUY                         </t>
  </si>
  <si>
    <t xml:space="preserve">130, HẺM 95, CMTT</t>
  </si>
  <si>
    <t xml:space="preserve">HỒ THỊ KIM MAI                                                       </t>
  </si>
  <si>
    <t xml:space="preserve">126, HẺM 95, CMTT</t>
  </si>
  <si>
    <t xml:space="preserve">NGUYỄN NGỌC NGÂN                                           </t>
  </si>
  <si>
    <t xml:space="preserve">85A, HẺM 95, CMTT</t>
  </si>
  <si>
    <t xml:space="preserve">NGUYỄN VĂN SANH                     </t>
  </si>
  <si>
    <t xml:space="preserve">85B, HẺM 95, CMTT</t>
  </si>
  <si>
    <t xml:space="preserve">HÀ VĂN CHƯƠNG                            </t>
  </si>
  <si>
    <t xml:space="preserve">122, HẺM 95, CMTT</t>
  </si>
  <si>
    <t xml:space="preserve">HUỲNH VĂN TÀI                             </t>
  </si>
  <si>
    <t xml:space="preserve">83, HẺM 95, CMTT</t>
  </si>
  <si>
    <t xml:space="preserve">LÊ MINH ĐIỀN                                 </t>
  </si>
  <si>
    <t xml:space="preserve">120, HẺM 95, CMTT</t>
  </si>
  <si>
    <t xml:space="preserve">NGUYỄN TRUNG CHÁNH              </t>
  </si>
  <si>
    <t xml:space="preserve">118, HẺM 95, CMTT</t>
  </si>
  <si>
    <t xml:space="preserve">TRẦN ĐỨC TRỌNG                       </t>
  </si>
  <si>
    <t xml:space="preserve">81, HẺM 95, CMTT</t>
  </si>
  <si>
    <t xml:space="preserve">NGUYỄN NGỌC NÊN                              </t>
  </si>
  <si>
    <t xml:space="preserve">116, HẺM 95, CMTT</t>
  </si>
  <si>
    <t xml:space="preserve">HUỲNH THỊ DANH                                                   </t>
  </si>
  <si>
    <t xml:space="preserve">79, HẺM 95, CCMTT</t>
  </si>
  <si>
    <t xml:space="preserve">TRẦN THỊ BẢNH                                                 </t>
  </si>
  <si>
    <t xml:space="preserve">114, HẺM 95, CMTT</t>
  </si>
  <si>
    <t xml:space="preserve">PHẠM THANH TRUYỀN             </t>
  </si>
  <si>
    <t xml:space="preserve">112, HẺM 95, CMTT</t>
  </si>
  <si>
    <t xml:space="preserve">VÕ TẤN PHÁT                                    </t>
  </si>
  <si>
    <t xml:space="preserve">77, HẺM 95, CMTT</t>
  </si>
  <si>
    <t xml:space="preserve">NGUYỄN VĂN NO                         </t>
  </si>
  <si>
    <t xml:space="preserve">110, HẺM 95, CMTT</t>
  </si>
  <si>
    <t xml:space="preserve">ĐOÀN VĂN TUÔI                            </t>
  </si>
  <si>
    <t xml:space="preserve">108, HẺM 95, CMTT</t>
  </si>
  <si>
    <t xml:space="preserve">ĐOÀN VĂN CÔNG                            </t>
  </si>
  <si>
    <t xml:space="preserve">106, HẺM 95, CMTT</t>
  </si>
  <si>
    <t xml:space="preserve">NGUYỄN VĂN HẢI                           </t>
  </si>
  <si>
    <t xml:space="preserve">102, HẺM 95, CMTT</t>
  </si>
  <si>
    <t xml:space="preserve">VÕ VĂN LẸ                                         </t>
  </si>
  <si>
    <t xml:space="preserve">100, HẺM 95, CMTT</t>
  </si>
  <si>
    <t xml:space="preserve">HỒ TIẾT CƯƠNG                               </t>
  </si>
  <si>
    <t xml:space="preserve">96, HẺM 95, CMTT</t>
  </si>
  <si>
    <t xml:space="preserve">TRẦN THỊ YẾN                                                         </t>
  </si>
  <si>
    <t xml:space="preserve">94, HẺM 95, CMTT</t>
  </si>
  <si>
    <t xml:space="preserve">Hiệp Ninh, ngày    tháng 9 năm 2024</t>
  </si>
  <si>
    <t xml:space="preserve">KHU PHỐ HIỆPLỄ</t>
  </si>
  <si>
    <t xml:space="preserve">Tổ dân cư tự quản số: 05</t>
  </si>
  <si>
    <t xml:space="preserve">NGUYỄN VĂN ON</t>
  </si>
  <si>
    <t xml:space="preserve">5/27, HẺM 3, ĐIỆN BIÊN PHỦ</t>
  </si>
  <si>
    <t xml:space="preserve">DƯƠNG THỊ HỒNG VÂN</t>
  </si>
  <si>
    <t xml:space="preserve">3/33, HẺM 3, ĐBP</t>
  </si>
  <si>
    <t xml:space="preserve">CAO MINH THÀNH</t>
  </si>
  <si>
    <t xml:space="preserve">16, HẺM 3, ĐBP</t>
  </si>
  <si>
    <t xml:space="preserve">NGUYỄN VĂN DANH</t>
  </si>
  <si>
    <t xml:space="preserve">63, HẺM 3, ĐBP</t>
  </si>
  <si>
    <t xml:space="preserve">ĐỖ THANH TÂN</t>
  </si>
  <si>
    <t xml:space="preserve">57, HẺM 3, ĐBP</t>
  </si>
  <si>
    <t xml:space="preserve">VÕ MINH VŨ</t>
  </si>
  <si>
    <t xml:space="preserve">53, HẺM 3, ĐBP</t>
  </si>
  <si>
    <t xml:space="preserve">NGUYỄN THANH MINH</t>
  </si>
  <si>
    <t xml:space="preserve">51, HẺM 3, ĐBP</t>
  </si>
  <si>
    <t xml:space="preserve">LÊ MINH VŨ</t>
  </si>
  <si>
    <t xml:space="preserve">49, HẺM 3, ĐBP</t>
  </si>
  <si>
    <t xml:space="preserve">NGUYỄN VĂN NGÔ</t>
  </si>
  <si>
    <t xml:space="preserve">3/22, HẺM 3, ĐBP</t>
  </si>
  <si>
    <t xml:space="preserve">ĐOÀN VĂN THANH</t>
  </si>
  <si>
    <t xml:space="preserve">3/34A, HẺM 3, ĐBP</t>
  </si>
  <si>
    <t xml:space="preserve">ĐOÀN HÙNG CƯỜNG</t>
  </si>
  <si>
    <t xml:space="preserve">3/34B, HẺM 3, ĐBP</t>
  </si>
  <si>
    <t xml:space="preserve">LÊ THỊ KIM HUÊ</t>
  </si>
  <si>
    <t xml:space="preserve">75, HẺM 3, ĐBP</t>
  </si>
  <si>
    <t xml:space="preserve">NGUYỄN THỊ MỘNG THÙY</t>
  </si>
  <si>
    <t xml:space="preserve">73, HẺM 3, ĐBP</t>
  </si>
  <si>
    <t xml:space="preserve">NGUYỄN VĂN TRỪ</t>
  </si>
  <si>
    <t xml:space="preserve">71, HẺM 3, ĐBP</t>
  </si>
  <si>
    <t xml:space="preserve">NGUYỄN VĂN HÓA</t>
  </si>
  <si>
    <t xml:space="preserve">69, HẺM 3, ĐBP</t>
  </si>
  <si>
    <t xml:space="preserve">ĐOÀN VĂN NHÀN</t>
  </si>
  <si>
    <t xml:space="preserve">65, HẺM 3, ĐBP</t>
  </si>
  <si>
    <t xml:space="preserve">TRƯƠNG BẠCH LIÊN</t>
  </si>
  <si>
    <t xml:space="preserve">2/3, HẺM 1, CƠ THÁNH VỆ</t>
  </si>
  <si>
    <t xml:space="preserve">BÙI THỊ XUÂN</t>
  </si>
  <si>
    <t xml:space="preserve">4/3, HẺM 1, CTV</t>
  </si>
  <si>
    <t xml:space="preserve">TRẦN VĂN AN</t>
  </si>
  <si>
    <t xml:space="preserve">8/3, HẺM 1, CTV</t>
  </si>
  <si>
    <t xml:space="preserve">LÊ NGHĨA HIỆP</t>
  </si>
  <si>
    <t xml:space="preserve">3/47, HẺM 1,CTV</t>
  </si>
  <si>
    <t xml:space="preserve">TRẦN THANH GIÁO</t>
  </si>
  <si>
    <t xml:space="preserve">18/3, HẺM 1, CTV</t>
  </si>
  <si>
    <t xml:space="preserve">LÊ PHƯỚC LÀNH</t>
  </si>
  <si>
    <t xml:space="preserve">23/3, HẺM 1, CTV</t>
  </si>
  <si>
    <t xml:space="preserve">LÊ THỊ KIỀU PHƯƠNG</t>
  </si>
  <si>
    <t xml:space="preserve">21/3, HẺM 1, CTV</t>
  </si>
  <si>
    <t xml:space="preserve">PHẠM NGỌC HẢI</t>
  </si>
  <si>
    <t xml:space="preserve">19/3, HẺM 1, CTV</t>
  </si>
  <si>
    <t xml:space="preserve">ĐỖ KIM NGUYỆN</t>
  </si>
  <si>
    <t xml:space="preserve">15/3A, HẺM 1, CTV</t>
  </si>
  <si>
    <t xml:space="preserve">VÕ THỊ HƯƠNG LAN</t>
  </si>
  <si>
    <t xml:space="preserve">15/3, HẺM 1, CTV</t>
  </si>
  <si>
    <t xml:space="preserve">VÕ MINH TÂM</t>
  </si>
  <si>
    <t xml:space="preserve">15/3B, HẺM 1, CTV</t>
  </si>
  <si>
    <t xml:space="preserve">LÝ ĐÀO THANH</t>
  </si>
  <si>
    <t xml:space="preserve">13/3, HẺM 1, CTV</t>
  </si>
  <si>
    <t xml:space="preserve">LÝ TÔN HOÀNG</t>
  </si>
  <si>
    <t xml:space="preserve">9/3, HẺM 1, CTV</t>
  </si>
  <si>
    <t xml:space="preserve">DƯƠNG NGỌC PHÚ</t>
  </si>
  <si>
    <t xml:space="preserve">5/3, HẺM 1, CTV</t>
  </si>
  <si>
    <t xml:space="preserve">LÊ THỊ KIM CHI</t>
  </si>
  <si>
    <t xml:space="preserve">3/3, HẺM 1, CTV</t>
  </si>
  <si>
    <t xml:space="preserve">LÊ HOÀNG HÂN</t>
  </si>
  <si>
    <t xml:space="preserve">1/3, HẺM 1, CTV</t>
  </si>
  <si>
    <t xml:space="preserve">DƯƠNG THỊ THU HÀ</t>
  </si>
  <si>
    <t xml:space="preserve">63A, HẺM 1, CTV</t>
  </si>
  <si>
    <t xml:space="preserve">BÙI THỊ ÁNH</t>
  </si>
  <si>
    <t xml:space="preserve">4/2, HẺM 2, CTV</t>
  </si>
  <si>
    <t xml:space="preserve">TRẦN VĂ PHƯƠC</t>
  </si>
  <si>
    <t xml:space="preserve">6/2, HẺM 2, CTV</t>
  </si>
  <si>
    <t xml:space="preserve">LÝ KẾ TOÀN</t>
  </si>
  <si>
    <t xml:space="preserve">8/2, HẺM 2, CTV</t>
  </si>
  <si>
    <t xml:space="preserve">LÂM HỒNG PHÁT</t>
  </si>
  <si>
    <t xml:space="preserve">12/2, HẺM 2, CTV</t>
  </si>
  <si>
    <t xml:space="preserve">VÕ HOÀNG KHA</t>
  </si>
  <si>
    <t xml:space="preserve">3/67, HẺM 2, CTV</t>
  </si>
  <si>
    <t xml:space="preserve">Tổ dân cư tự quản số: 06</t>
  </si>
  <si>
    <t xml:space="preserve">HOÀNG TRUNG KIÊN                </t>
  </si>
  <si>
    <t xml:space="preserve">50, HẺM 1, CƠ THÁNH VỆ</t>
  </si>
  <si>
    <t xml:space="preserve">NGUYỄN THỊ ÁNH                                                </t>
  </si>
  <si>
    <t xml:space="preserve">48, HẺM 1, CTV</t>
  </si>
  <si>
    <t xml:space="preserve">NGUYỄN HÙNG CƯỜNG           </t>
  </si>
  <si>
    <t xml:space="preserve">44, HẺM 1, CTV</t>
  </si>
  <si>
    <t xml:space="preserve">NGUYỄN THỊ THẢO                                             </t>
  </si>
  <si>
    <t xml:space="preserve">42, HẺM 1, CTV</t>
  </si>
  <si>
    <t xml:space="preserve">HUỲNH THANH HÙNG              </t>
  </si>
  <si>
    <t xml:space="preserve">27, CƠ THÁNH VỆ</t>
  </si>
  <si>
    <t xml:space="preserve">HUỲNH THỊ THANH HẢI                                     </t>
  </si>
  <si>
    <t xml:space="preserve">35, CTV</t>
  </si>
  <si>
    <t xml:space="preserve">TRẦN HẢI THANH BÌNH           </t>
  </si>
  <si>
    <t xml:space="preserve">29, CTV</t>
  </si>
  <si>
    <t xml:space="preserve">TRƯƠNG HỒ NGỌC LINH                                   </t>
  </si>
  <si>
    <t xml:space="preserve">31, CTV</t>
  </si>
  <si>
    <t xml:space="preserve">PHẠM THỊ HÓA                                                      </t>
  </si>
  <si>
    <t xml:space="preserve">39, CTV</t>
  </si>
  <si>
    <t xml:space="preserve">NGUYỄN THỊ THU VÂN                                       </t>
  </si>
  <si>
    <t xml:space="preserve">41, CTV</t>
  </si>
  <si>
    <t xml:space="preserve">TRẦN THỊ BẠCH TUYẾT                                      </t>
  </si>
  <si>
    <t xml:space="preserve">47, CTV</t>
  </si>
  <si>
    <t xml:space="preserve">TRẦN VĂN PHÚC                       </t>
  </si>
  <si>
    <t xml:space="preserve">39, ĐIỆN BIÊN PHỦ</t>
  </si>
  <si>
    <t xml:space="preserve">PHẠM VĂN ĐẠT                         </t>
  </si>
  <si>
    <t xml:space="preserve">33, CƠ THÁNH VỆ</t>
  </si>
  <si>
    <t xml:space="preserve">TRẦN VĂN ĐÔNG                      </t>
  </si>
  <si>
    <t xml:space="preserve">43, CTV</t>
  </si>
  <si>
    <t xml:space="preserve">NGUYỄN THỊ HỒNG ANH                                    </t>
  </si>
  <si>
    <t xml:space="preserve">74, HẺM 1, CTV</t>
  </si>
  <si>
    <t xml:space="preserve">VƯƠNG THỊ TUYẾN                                              </t>
  </si>
  <si>
    <t xml:space="preserve">72, HẺM 1, CTV</t>
  </si>
  <si>
    <t xml:space="preserve">NGUYỄN THỊ HẠNH                  </t>
  </si>
  <si>
    <t xml:space="preserve">3/4, HẺM 1, CTV</t>
  </si>
  <si>
    <t xml:space="preserve">LÊ VĂN LỢI                                 </t>
  </si>
  <si>
    <t xml:space="preserve">6/4, HẺM 1, CTV</t>
  </si>
  <si>
    <t xml:space="preserve">HỒ NGỌC HUỆ                                                        </t>
  </si>
  <si>
    <t xml:space="preserve">2/4, HẺM 1, CTV</t>
  </si>
  <si>
    <t xml:space="preserve">HỒ MINH TÂM                            </t>
  </si>
  <si>
    <t xml:space="preserve">60, HẺM 1, CTV</t>
  </si>
  <si>
    <t xml:space="preserve">NGUYỄN KIM HOA                                                </t>
  </si>
  <si>
    <t xml:space="preserve">58, HẺM 1, CTV</t>
  </si>
  <si>
    <t xml:space="preserve">HỒ MINH THÀNH                       </t>
  </si>
  <si>
    <t xml:space="preserve">56, HẺM 1, CTV</t>
  </si>
  <si>
    <t xml:space="preserve">CAO THỊ TUYẾT MAI                                            </t>
  </si>
  <si>
    <t xml:space="preserve">54, HẺM 1, CTV</t>
  </si>
  <si>
    <t xml:space="preserve">LÝ NGỌC HẠNH                                                     </t>
  </si>
  <si>
    <t xml:space="preserve">52, HẺM 1, CTV</t>
  </si>
  <si>
    <t xml:space="preserve">CAO MINH THIẾT                       </t>
  </si>
  <si>
    <t xml:space="preserve">66, HẺM 1, CTV</t>
  </si>
  <si>
    <t xml:space="preserve">PHAN THỊ LƯỢM                                                    </t>
  </si>
  <si>
    <t xml:space="preserve">62, HẺM 1, CTV</t>
  </si>
  <si>
    <t xml:space="preserve">NGUYỄN HỒNG HẠNH             </t>
  </si>
  <si>
    <t xml:space="preserve">76, HẺM 1, CTV</t>
  </si>
  <si>
    <t xml:space="preserve">NGUYỄN THỊ THU QUÍ                                         </t>
  </si>
  <si>
    <t xml:space="preserve">45, HẺM 1, CTV</t>
  </si>
  <si>
    <t xml:space="preserve"> Tổ dân cư tự quản số: 07 </t>
  </si>
  <si>
    <t xml:space="preserve">PHẠM VĂN MẾN                               </t>
  </si>
  <si>
    <t xml:space="preserve">21/2, HẺM 1, CTV</t>
  </si>
  <si>
    <t xml:space="preserve">HUỲNH MINH TUẤN                        </t>
  </si>
  <si>
    <t xml:space="preserve">3/72, HẺM 1, CTV</t>
  </si>
  <si>
    <t xml:space="preserve">TRẦN VĂN GIÁO                              </t>
  </si>
  <si>
    <t xml:space="preserve">3/73, HẺM 1, CTV</t>
  </si>
  <si>
    <t xml:space="preserve">NGUYỄN TẤN HẠNH                       </t>
  </si>
  <si>
    <t xml:space="preserve">3/75, HẺM 1, CTV</t>
  </si>
  <si>
    <t xml:space="preserve">TRẦN THỊ TUYẾT NHUNG                                 </t>
  </si>
  <si>
    <t xml:space="preserve">3/78, HẺM 1, CTV</t>
  </si>
  <si>
    <t xml:space="preserve">CHƯƠNG HÒA BÌNH                        </t>
  </si>
  <si>
    <t xml:space="preserve">3/79, HẺM 1, CTV</t>
  </si>
  <si>
    <t xml:space="preserve">DƯƠNG THỊ ÚT                                                     </t>
  </si>
  <si>
    <t xml:space="preserve">3/81, HẺM 1, CTV</t>
  </si>
  <si>
    <t xml:space="preserve">PHẠM HOÀNG LONG                       </t>
  </si>
  <si>
    <t xml:space="preserve">3/83, HẺM 1, CTV</t>
  </si>
  <si>
    <t xml:space="preserve">PHẠM TRUNG HIẾU                         </t>
  </si>
  <si>
    <t xml:space="preserve">3/96, HẺM 1, CTV</t>
  </si>
  <si>
    <t xml:space="preserve">PHẠM QUANG TUẤN                       </t>
  </si>
  <si>
    <t xml:space="preserve">3/96 B, HẺM 1, CTV</t>
  </si>
  <si>
    <t xml:space="preserve">TRẦN THỊ LỆ HOA                                               </t>
  </si>
  <si>
    <t xml:space="preserve">3/98, HẺM 1, CTV</t>
  </si>
  <si>
    <t xml:space="preserve">NGUYỄN HOÀNG PHƯƠNG            </t>
  </si>
  <si>
    <t xml:space="preserve">3/99 A, HẺM 1, CTV</t>
  </si>
  <si>
    <t xml:space="preserve">TRẦN THỊ KIM LOAN                                          </t>
  </si>
  <si>
    <t xml:space="preserve">3/99 B, HẺM 1, CTV</t>
  </si>
  <si>
    <t xml:space="preserve">ĐÀO XUÂN THIỆN                            </t>
  </si>
  <si>
    <t xml:space="preserve">3/100, HẺM 1, CTV</t>
  </si>
  <si>
    <t xml:space="preserve">BÙI THANH MỶ                                                     </t>
  </si>
  <si>
    <t xml:space="preserve">3/101, HẺM 1, CTV</t>
  </si>
  <si>
    <t xml:space="preserve">NGUYỄN THÀNH DANH              </t>
  </si>
  <si>
    <t xml:space="preserve">3/102, HẺM 1, CTV</t>
  </si>
  <si>
    <t xml:space="preserve">PHAN VĂN ĐỊNH                              </t>
  </si>
  <si>
    <t xml:space="preserve">3/103, HẺM 1, CTV</t>
  </si>
  <si>
    <t xml:space="preserve">HUỲNH PHÁI HƯƠNG                                         </t>
  </si>
  <si>
    <t xml:space="preserve">3/104, HẺM 1, CCTV</t>
  </si>
  <si>
    <t xml:space="preserve">NGUYỄN THANH LONG                 </t>
  </si>
  <si>
    <t xml:space="preserve">3/97, HẺM 1, CTV</t>
  </si>
  <si>
    <t xml:space="preserve">NGUYỄN HOÀNG THANH              </t>
  </si>
  <si>
    <t xml:space="preserve">3/105, HẺM 1, CTV</t>
  </si>
  <si>
    <t xml:space="preserve">ĐÀO THỊ XUÂN SINH                                          </t>
  </si>
  <si>
    <t xml:space="preserve">3/106, HẺM 1, CTV</t>
  </si>
  <si>
    <t xml:space="preserve">NGUYỄN NGỌC MINH                    </t>
  </si>
  <si>
    <t xml:space="preserve">3/107, HẺM 1, CTV</t>
  </si>
  <si>
    <t xml:space="preserve">PHẠM THỊ CHÚC                                                  </t>
  </si>
  <si>
    <t xml:space="preserve">3/108, HẺM 1, CTV</t>
  </si>
  <si>
    <t xml:space="preserve">LÊ THANH NHÃ                            </t>
  </si>
  <si>
    <t xml:space="preserve">3/110, HẺM 1, CTV</t>
  </si>
  <si>
    <t xml:space="preserve">NGUYỄN VĂN DÉT                          </t>
  </si>
  <si>
    <t xml:space="preserve">3/111, HẺM 1, CTV</t>
  </si>
  <si>
    <t xml:space="preserve">ĐOÀN QUANG THANH                   </t>
  </si>
  <si>
    <t xml:space="preserve">3/112, HẺM 1, CTV</t>
  </si>
  <si>
    <t xml:space="preserve">TRẦN THIỆN THẢO             </t>
  </si>
  <si>
    <t xml:space="preserve">3/114</t>
  </si>
  <si>
    <t xml:space="preserve">PHẠM VĂN ĐI                              </t>
  </si>
  <si>
    <t xml:space="preserve">13/68, HẺM 1, CTV</t>
  </si>
  <si>
    <t xml:space="preserve">LÊ VĂN TUẤN                    </t>
  </si>
  <si>
    <t xml:space="preserve">3/70, HẺM 1, CTV                 </t>
  </si>
  <si>
    <t xml:space="preserve">Tổ dân cư tự quản số: 8</t>
  </si>
  <si>
    <t xml:space="preserve">BÙI THỊ THU NGUYỆT                                     </t>
  </si>
  <si>
    <t xml:space="preserve">1123, CÁCH MẠNG TT</t>
  </si>
  <si>
    <t xml:space="preserve">ĐOÀN VĂN MINH                           </t>
  </si>
  <si>
    <t xml:space="preserve">1125, CMTT</t>
  </si>
  <si>
    <t xml:space="preserve">CHÂU THỊ HOA ĐẸP                                              </t>
  </si>
  <si>
    <t xml:space="preserve">1129, CMTT</t>
  </si>
  <si>
    <t xml:space="preserve">PHẠM THỊ PHƯƠNG THẢO                                  </t>
  </si>
  <si>
    <t xml:space="preserve">1135, CMTT</t>
  </si>
  <si>
    <t xml:space="preserve">HỒ THỊ LIÊM                                                           </t>
  </si>
  <si>
    <t xml:space="preserve">1137, CMTT</t>
  </si>
  <si>
    <t xml:space="preserve">PHẠM THỊ KIỀU TRANG                                     </t>
  </si>
  <si>
    <t xml:space="preserve">1139, CMTT</t>
  </si>
  <si>
    <t xml:space="preserve">NGUYỄN PHƯỚC HUỆ                   </t>
  </si>
  <si>
    <t xml:space="preserve">1143, CMTT</t>
  </si>
  <si>
    <t xml:space="preserve">NGUYỄN THỊ BÉ                                                   </t>
  </si>
  <si>
    <t xml:space="preserve">1145, CMTT</t>
  </si>
  <si>
    <t xml:space="preserve">1151, CMTT</t>
  </si>
  <si>
    <t xml:space="preserve">NGUYỄN THỊ NGỌC ÁNH                                   </t>
  </si>
  <si>
    <t xml:space="preserve">1153, CMTT</t>
  </si>
  <si>
    <t xml:space="preserve">HUỲNH VĂN KHA                           </t>
  </si>
  <si>
    <t xml:space="preserve">1157, CMTT</t>
  </si>
  <si>
    <t xml:space="preserve">VÕ THỊ THANH TUYỀN                                        </t>
  </si>
  <si>
    <t xml:space="preserve">6, HẺM 97, CMTT</t>
  </si>
  <si>
    <t xml:space="preserve">TRANG THẾ NGÂN                          </t>
  </si>
  <si>
    <t xml:space="preserve">1167, CMTT</t>
  </si>
  <si>
    <t xml:space="preserve">VÕ THỊ MUN                                                           </t>
  </si>
  <si>
    <t xml:space="preserve">1169, CMTT</t>
  </si>
  <si>
    <t xml:space="preserve">DƯƠNG VĂN ĐỨC                            </t>
  </si>
  <si>
    <t xml:space="preserve">1175, CMTT</t>
  </si>
  <si>
    <t xml:space="preserve">NGUYỄN XUÂN THU                                            </t>
  </si>
  <si>
    <t xml:space="preserve">1177, CMTT</t>
  </si>
  <si>
    <t xml:space="preserve">ĐẶNG THỊ MAI                                                       </t>
  </si>
  <si>
    <t xml:space="preserve">1179, CMTT</t>
  </si>
  <si>
    <t xml:space="preserve">HUỲNH NGỌC LIÊN                                              </t>
  </si>
  <si>
    <t xml:space="preserve">1181, CMTT</t>
  </si>
  <si>
    <t xml:space="preserve">LÂM TẤN TÀI                                    </t>
  </si>
  <si>
    <t xml:space="preserve">1183, CMTT</t>
  </si>
  <si>
    <t xml:space="preserve">LÊ THỊ THIỆT                                                           </t>
  </si>
  <si>
    <t xml:space="preserve">1165, CMTT</t>
  </si>
  <si>
    <t xml:space="preserve">TRẦN MINH TÙNG                           </t>
  </si>
  <si>
    <t xml:space="preserve">4/1, CƠ THÁNH VỆ</t>
  </si>
  <si>
    <t xml:space="preserve">NGUYỄN THỊ PHƯƠNG                                         </t>
  </si>
  <si>
    <t xml:space="preserve">13, CTV</t>
  </si>
  <si>
    <t xml:space="preserve">CHÂU TRẦN BÍCH LOAN                                     </t>
  </si>
  <si>
    <t xml:space="preserve">21, CTV</t>
  </si>
  <si>
    <t xml:space="preserve">ĐOÀN THỊ CỎI                                                        </t>
  </si>
  <si>
    <t xml:space="preserve">17, CTV</t>
  </si>
  <si>
    <t xml:space="preserve">PHAN VĂN BÍ                                     </t>
  </si>
  <si>
    <t xml:space="preserve">18, HẺM 97, CMTT</t>
  </si>
  <si>
    <t xml:space="preserve">LƯƠNG THU NGA                                           </t>
  </si>
  <si>
    <t xml:space="preserve">4, HẺM 97, CMTT</t>
  </si>
  <si>
    <t xml:space="preserve">Tổ dân cư tự quản số: 09</t>
  </si>
  <si>
    <t xml:space="preserve">(Điểm bầu cử số: 02)</t>
  </si>
  <si>
    <t xml:space="preserve">NGÔ TÀI                                          </t>
  </si>
  <si>
    <t xml:space="preserve">76, HẺM 95, C M TT</t>
  </si>
  <si>
    <t xml:space="preserve">LÊ THỊ THU THỦY                                          </t>
  </si>
  <si>
    <t xml:space="preserve">74, HẺN 95, CMTT</t>
  </si>
  <si>
    <t xml:space="preserve">PHAN THỊ DUM                                             </t>
  </si>
  <si>
    <t xml:space="preserve">72, HẺM 95, CMTT</t>
  </si>
  <si>
    <t xml:space="preserve">ĐỖ THỊ THANH THẢO                                    </t>
  </si>
  <si>
    <t xml:space="preserve">70, HẺM 95, CMTT</t>
  </si>
  <si>
    <t xml:space="preserve">TRỊNH THỊ YẾN                                              </t>
  </si>
  <si>
    <t xml:space="preserve">68, HẺM 95, CMTT</t>
  </si>
  <si>
    <t xml:space="preserve">NGUYỄN THANH TÙNG</t>
  </si>
  <si>
    <t xml:space="preserve">60, HẺM 95, CMTT</t>
  </si>
  <si>
    <t xml:space="preserve">NGUYỄN VĂN CHI                        </t>
  </si>
  <si>
    <t xml:space="preserve">58, HẺM 95, CMTT</t>
  </si>
  <si>
    <t xml:space="preserve">HUỲNH THỊ XUÂN                        </t>
  </si>
  <si>
    <t xml:space="preserve">54, HẺM 95, CMTT</t>
  </si>
  <si>
    <t xml:space="preserve">TRẦN THANH TÙNG                     </t>
  </si>
  <si>
    <t xml:space="preserve">52, HẺM 95, CMTT</t>
  </si>
  <si>
    <t xml:space="preserve">PHAN THỊ NGON                                             </t>
  </si>
  <si>
    <t xml:space="preserve">50, HẺM 95, CMTT</t>
  </si>
  <si>
    <t xml:space="preserve">LÊ HOÀNG KHANH                        </t>
  </si>
  <si>
    <t xml:space="preserve">44, HẺM 95, CMTT</t>
  </si>
  <si>
    <t xml:space="preserve">HUỲNH THỊ THANH THỦY                           </t>
  </si>
  <si>
    <t xml:space="preserve">40, HẺM 95, CMTT</t>
  </si>
  <si>
    <t xml:space="preserve">TRẦN THỊ HÓA                                               </t>
  </si>
  <si>
    <t xml:space="preserve">38, HẺM 95, CMTT</t>
  </si>
  <si>
    <t xml:space="preserve">NGUYỄN PHẠM CHÍ ĐỨC             </t>
  </si>
  <si>
    <t xml:space="preserve">36, HẺM 95, CMTT</t>
  </si>
  <si>
    <t xml:space="preserve">HUỲNH VĂN THANH                    </t>
  </si>
  <si>
    <t xml:space="preserve">34, HẺM 95, CMTT</t>
  </si>
  <si>
    <t xml:space="preserve">HUỲNH THỊ HOA                                            </t>
  </si>
  <si>
    <t xml:space="preserve">30, HẺM 95, CMTT</t>
  </si>
  <si>
    <t xml:space="preserve">NGUYỄN QUỐC LỘC                     </t>
  </si>
  <si>
    <t xml:space="preserve">32, HẺM 95, CMTT</t>
  </si>
  <si>
    <t xml:space="preserve">NGUYỄN NGỌC THANH               </t>
  </si>
  <si>
    <t xml:space="preserve">28, HẺM 95, CMTT</t>
  </si>
  <si>
    <t xml:space="preserve">NGÔ VĂN THUẬN                          </t>
  </si>
  <si>
    <t xml:space="preserve">26, HẺM 95, CMTT</t>
  </si>
  <si>
    <t xml:space="preserve">PHẠM TRỌNG HIẾU</t>
  </si>
  <si>
    <t xml:space="preserve">24, HẺM 95, CMTT</t>
  </si>
  <si>
    <t xml:space="preserve">ĐẶNG CÔNG TIẾN                         </t>
  </si>
  <si>
    <t xml:space="preserve">22, HẺM 95, CMTT</t>
  </si>
  <si>
    <t xml:space="preserve">LÊ KIM ANH                                                    </t>
  </si>
  <si>
    <t xml:space="preserve">18, HẺM 95, CMTT</t>
  </si>
  <si>
    <t xml:space="preserve">LƯƠNG HỒNG                                </t>
  </si>
  <si>
    <t xml:space="preserve">6, HẺM 95, CMTT</t>
  </si>
  <si>
    <t xml:space="preserve">NGUYỄN THỊ NGA                                         </t>
  </si>
  <si>
    <t xml:space="preserve">10, HẺM 95, CMTT</t>
  </si>
  <si>
    <t xml:space="preserve">ĐỖ VĂN CHUM                              </t>
  </si>
  <si>
    <t xml:space="preserve">8, HẺM 95, CMTT</t>
  </si>
  <si>
    <t xml:space="preserve">VƯƠNG THẾ KHÔI                        </t>
  </si>
  <si>
    <t xml:space="preserve">PHẠM VĂN TÂM                           </t>
  </si>
  <si>
    <t xml:space="preserve">4, HẺM 95, CMTT</t>
  </si>
  <si>
    <t xml:space="preserve">Tổ dân cư tự quản số: 10</t>
  </si>
  <si>
    <t xml:space="preserve">NGUYỄN VĂN SANG                     </t>
  </si>
  <si>
    <t xml:space="preserve">53, HẺM 95, C M TT</t>
  </si>
  <si>
    <t xml:space="preserve">TRẦN VĂN ĐƯỢC                        </t>
  </si>
  <si>
    <t xml:space="preserve">51, HẺM 95, CMTT</t>
  </si>
  <si>
    <t xml:space="preserve">LÊ THỊ KIM ĐIỆP                                               </t>
  </si>
  <si>
    <t xml:space="preserve">47, HẺM 95, CMTT</t>
  </si>
  <si>
    <t xml:space="preserve">HUỲNH NGOC PHƯỢNG                                   </t>
  </si>
  <si>
    <t xml:space="preserve">43, HẺM 95, CMTT</t>
  </si>
  <si>
    <t xml:space="preserve">HÀ VĂN TRÌNH                              </t>
  </si>
  <si>
    <t xml:space="preserve">39, HẺM 95, CMTT</t>
  </si>
  <si>
    <t xml:space="preserve">HUỲNH THỊ XUÂN                                            </t>
  </si>
  <si>
    <t xml:space="preserve">37, HẺM 95, CMTT</t>
  </si>
  <si>
    <t xml:space="preserve">NGUYỄN HỮU LỘC                       </t>
  </si>
  <si>
    <t xml:space="preserve">33 HẺM 95, CMTT</t>
  </si>
  <si>
    <t xml:space="preserve">TÔ THỊ NGA                                                         </t>
  </si>
  <si>
    <t xml:space="preserve">35, HẺM 95, CMTT</t>
  </si>
  <si>
    <t xml:space="preserve">TRẦN VĂN PHỤNG                      </t>
  </si>
  <si>
    <t xml:space="preserve">31, HẺM 95, CMTT</t>
  </si>
  <si>
    <t xml:space="preserve">LÂM THU HƯNG                       </t>
  </si>
  <si>
    <t xml:space="preserve">29, HẺM 95, CMTT</t>
  </si>
  <si>
    <t xml:space="preserve">VÕ THANH BÌNH                           </t>
  </si>
  <si>
    <t xml:space="preserve">27, HẺM 95, CMTT</t>
  </si>
  <si>
    <t xml:space="preserve">NGUYỄN PHÚC AN                      </t>
  </si>
  <si>
    <t xml:space="preserve">25, HẺM 95, CMTT</t>
  </si>
  <si>
    <t xml:space="preserve">NGHIÊM THIỆN DŨNG               </t>
  </si>
  <si>
    <t xml:space="preserve">23, HẺM 95, CMTT</t>
  </si>
  <si>
    <t xml:space="preserve">NGUYỄN CÔNG MINH                 </t>
  </si>
  <si>
    <t xml:space="preserve">21, HẺM 95, CMTT</t>
  </si>
  <si>
    <t xml:space="preserve">ĐẶNG VĂN QUANG                     </t>
  </si>
  <si>
    <t xml:space="preserve">19, HẺM 95, CMTT</t>
  </si>
  <si>
    <t xml:space="preserve">THÁI KIM LONG                                                  </t>
  </si>
  <si>
    <t xml:space="preserve">13,HẺM 95, CMTT</t>
  </si>
  <si>
    <t xml:space="preserve">ĐÀO DUY TÂN                              </t>
  </si>
  <si>
    <t xml:space="preserve">11, HẺM 95, CMTT</t>
  </si>
  <si>
    <t xml:space="preserve">VÕ THỊ NGỌC                                                       </t>
  </si>
  <si>
    <t xml:space="preserve">7, HẺM 95, CMTT</t>
  </si>
  <si>
    <t xml:space="preserve">PHẠM ANH TUẤN                         </t>
  </si>
  <si>
    <t xml:space="preserve">3, HẺM 95, CMTT</t>
  </si>
  <si>
    <t xml:space="preserve">TRẦN THỊ LỢI                                                       </t>
  </si>
  <si>
    <t xml:space="preserve">1, HẺM 95, CMTT</t>
  </si>
  <si>
    <t xml:space="preserve">LIỄU THỊ MIỀU                                                     </t>
  </si>
  <si>
    <t xml:space="preserve">1113, CMTT</t>
  </si>
  <si>
    <t xml:space="preserve">NGUYỄN THỊ ĐÊ                                                  </t>
  </si>
  <si>
    <t xml:space="preserve">1105, CMTT</t>
  </si>
  <si>
    <t xml:space="preserve">VÕ THANH VÂN                            </t>
  </si>
  <si>
    <t xml:space="preserve">6, HẺM 93, CMTT</t>
  </si>
  <si>
    <t xml:space="preserve">LÊ KHẮC DŨNG                             </t>
  </si>
  <si>
    <t xml:space="preserve">8, HẺM 93, CMTT</t>
  </si>
  <si>
    <t xml:space="preserve">NGUYỄN TẤN MINH                    </t>
  </si>
  <si>
    <t xml:space="preserve">NGHIÊM THỊ THIỆN                                             </t>
  </si>
  <si>
    <t xml:space="preserve">20, HẺM 93, CMTT</t>
  </si>
  <si>
    <t xml:space="preserve">NGUYỄN THẾ NAM                      </t>
  </si>
  <si>
    <t xml:space="preserve">26, HẺM 93, CMTT</t>
  </si>
  <si>
    <t xml:space="preserve">Tổ dân cư tự quản số 11</t>
  </si>
  <si>
    <t xml:space="preserve">PHAN MỸ LỆ</t>
  </si>
  <si>
    <t xml:space="preserve">71, HẺM 93, CM THÁNG TÁM</t>
  </si>
  <si>
    <t xml:space="preserve">PHAN THỊ SEN</t>
  </si>
  <si>
    <t xml:space="preserve">69, HẺM 93, CMTT</t>
  </si>
  <si>
    <t xml:space="preserve">TRẦN VĂN HÒA</t>
  </si>
  <si>
    <t xml:space="preserve">67, HẺM 93, CMTT</t>
  </si>
  <si>
    <t xml:space="preserve">LÊ THỊ LAN</t>
  </si>
  <si>
    <t xml:space="preserve">65, HẺM 93, CMTT</t>
  </si>
  <si>
    <t xml:space="preserve">NGUYEỄN THỊ KIM DUNG</t>
  </si>
  <si>
    <t xml:space="preserve">63, HẺM 93, CMTT</t>
  </si>
  <si>
    <t xml:space="preserve">LÊ THỊ THIỀM</t>
  </si>
  <si>
    <t xml:space="preserve">61, HẺM 93, CMTT</t>
  </si>
  <si>
    <t xml:space="preserve">ĐẶNG THỊ NHÀN</t>
  </si>
  <si>
    <t xml:space="preserve">59, HẺM 93, CMTT</t>
  </si>
  <si>
    <t xml:space="preserve">HUỲNH THANH NHÀN</t>
  </si>
  <si>
    <t xml:space="preserve">55, HẺM 93, CMTT</t>
  </si>
  <si>
    <t xml:space="preserve">NGUYỄN KIM BA</t>
  </si>
  <si>
    <t xml:space="preserve">123, HẺM 93, CMTT</t>
  </si>
  <si>
    <t xml:space="preserve">LÂM KIẾM HIỆP</t>
  </si>
  <si>
    <t xml:space="preserve">121, HẺM 93, CMTT</t>
  </si>
  <si>
    <t xml:space="preserve">NGUYỄN THỊ KIM TƯ</t>
  </si>
  <si>
    <t xml:space="preserve">119, HẺM 93, CMTT</t>
  </si>
  <si>
    <t xml:space="preserve">NGUYỄN THỊ GÁI</t>
  </si>
  <si>
    <t xml:space="preserve">117, HẺM 93, CMTT</t>
  </si>
  <si>
    <t xml:space="preserve">ĐẶNG MINH CẢNH</t>
  </si>
  <si>
    <t xml:space="preserve">113, HẺM 93, CMTT</t>
  </si>
  <si>
    <t xml:space="preserve">NGUYỄN THỊ GHẾT</t>
  </si>
  <si>
    <t xml:space="preserve">109, HẺM 93, CMTT</t>
  </si>
  <si>
    <t xml:space="preserve">NGUYỄN THỊ ÁNH</t>
  </si>
  <si>
    <t xml:space="preserve">107, HẺM 93, CMTT</t>
  </si>
  <si>
    <t xml:space="preserve">TRẦN THỊ VUI</t>
  </si>
  <si>
    <t xml:space="preserve">105, HẺM 93, CMTT</t>
  </si>
  <si>
    <t xml:space="preserve">BÙI THỊ HÀ</t>
  </si>
  <si>
    <t xml:space="preserve">103, HẺM 93, CMTT</t>
  </si>
  <si>
    <t xml:space="preserve">VÕ KIM HÀ</t>
  </si>
  <si>
    <t xml:space="preserve">6/12, HẺM 93, CMTT</t>
  </si>
  <si>
    <t xml:space="preserve">LÝ KIM TIẾNG</t>
  </si>
  <si>
    <t xml:space="preserve">93, HẺM 93, CMTT</t>
  </si>
  <si>
    <t xml:space="preserve">LÊ KIM LỆ</t>
  </si>
  <si>
    <t xml:space="preserve">87, HẺM 93, CMTT</t>
  </si>
  <si>
    <t xml:space="preserve">DANH THỊ KIM LOAN</t>
  </si>
  <si>
    <t xml:space="preserve">83, HẺM 93, CMTT</t>
  </si>
  <si>
    <t xml:space="preserve">NGUYỄN HOÀNG CHÍNH</t>
  </si>
  <si>
    <t xml:space="preserve">97, HẺM 93, CMTT</t>
  </si>
  <si>
    <t xml:space="preserve">PHẠM THANH TÒNG</t>
  </si>
  <si>
    <t xml:space="preserve">77, HẺM 93, CMTT</t>
  </si>
  <si>
    <t xml:space="preserve">ĐẶNG THIÊN TUẤN</t>
  </si>
  <si>
    <t xml:space="preserve">75, HẺM 93, CMTT</t>
  </si>
  <si>
    <t xml:space="preserve">TRẦN THỊ DIỄM THÚY</t>
  </si>
  <si>
    <t xml:space="preserve">73, HẺM 93, CMTT</t>
  </si>
  <si>
    <t xml:space="preserve">TIÊU VĂN LON</t>
  </si>
  <si>
    <t xml:space="preserve">71, HẺM 93, CMTT</t>
  </si>
  <si>
    <t xml:space="preserve">PHAN THỊ NỈ</t>
  </si>
  <si>
    <t xml:space="preserve">90, HẺM 93, CMTT</t>
  </si>
  <si>
    <t xml:space="preserve">HUỲNH PHAN HUY TƯỜNG</t>
  </si>
  <si>
    <t xml:space="preserve">88, HẺM 93, CMTT</t>
  </si>
  <si>
    <t xml:space="preserve">HUỲNH VĨNH HUY</t>
  </si>
  <si>
    <t xml:space="preserve">86, HẺM 93, CMTT</t>
  </si>
  <si>
    <t xml:space="preserve">TRẦN CÔNG MINH</t>
  </si>
  <si>
    <t xml:space="preserve">84, HẺM 93, CMTT</t>
  </si>
  <si>
    <t xml:space="preserve">TRẦN CÔNG TÂM</t>
  </si>
  <si>
    <t xml:space="preserve">82, HẺM 93, CMTT</t>
  </si>
  <si>
    <t xml:space="preserve">NGUYỄN THỊ TÀI</t>
  </si>
  <si>
    <t xml:space="preserve">80, HẺM 93, CMTT</t>
  </si>
  <si>
    <t xml:space="preserve">ĐINH HOÀNG VŨ</t>
  </si>
  <si>
    <t xml:space="preserve">78, HẺM 93, CMTT</t>
  </si>
  <si>
    <t xml:space="preserve">NGUYỄN THÀNH PHƯƠNG</t>
  </si>
  <si>
    <t xml:space="preserve">76, HẺM 93, CMTT</t>
  </si>
  <si>
    <t xml:space="preserve">NGUYỄN VĂN THÉP</t>
  </si>
  <si>
    <t xml:space="preserve">74, HẺM 93, CMTT</t>
  </si>
  <si>
    <t xml:space="preserve">TRẦN TẤN ĐỨC</t>
  </si>
  <si>
    <t xml:space="preserve">72, HẺM 93, CMTT</t>
  </si>
  <si>
    <t xml:space="preserve">PHẠM HOÀNG NHƠN</t>
  </si>
  <si>
    <t xml:space="preserve">66, HẺM 93, CMTT</t>
  </si>
  <si>
    <t xml:space="preserve">HỒ QUỐC BÀO</t>
  </si>
  <si>
    <t xml:space="preserve">62, HẺM 93, CMTT</t>
  </si>
  <si>
    <t xml:space="preserve">LÊ THỊ KIM THOA</t>
  </si>
  <si>
    <t xml:space="preserve">60, HẺM 93, CMTT</t>
  </si>
  <si>
    <t xml:space="preserve">NGUYỄN PHÚC VINH</t>
  </si>
  <si>
    <t xml:space="preserve">58, HẺM 93, CMTT</t>
  </si>
  <si>
    <t xml:space="preserve">TRẦN THỊ NHI</t>
  </si>
  <si>
    <t xml:space="preserve">54, HẺM 93, CMTT</t>
  </si>
  <si>
    <t xml:space="preserve">PHAN NGỌC NGÀ</t>
  </si>
  <si>
    <t xml:space="preserve">50, HẺM 93, CMTT</t>
  </si>
  <si>
    <t xml:space="preserve">NGUYỄN THỊ TUYẾT TÂM</t>
  </si>
  <si>
    <t xml:space="preserve">44, HẺM 93, CMTT</t>
  </si>
  <si>
    <t xml:space="preserve">DIỆP PHÚ QUỐC</t>
  </si>
  <si>
    <t xml:space="preserve">48, HẺM 93, CMTT</t>
  </si>
  <si>
    <t xml:space="preserve">TỐNG THỊ HƯƠNG</t>
  </si>
  <si>
    <t xml:space="preserve">40, HẺM 93, CMTT</t>
  </si>
  <si>
    <t xml:space="preserve">NGUYỄN THỊ GHI</t>
  </si>
  <si>
    <t xml:space="preserve">38, HẺM 93, CMTT</t>
  </si>
  <si>
    <t xml:space="preserve">ĐẶNG THỊ THU HƯƠNG</t>
  </si>
  <si>
    <t xml:space="preserve">111, HẺM 93, CMTT</t>
  </si>
  <si>
    <t xml:space="preserve">Tổ dân cư tự quản số: 12</t>
  </si>
  <si>
    <t xml:space="preserve">NGUYỄN THỊ THANH NGA</t>
  </si>
  <si>
    <t xml:space="preserve">82, HẺM 95, CMTHÁNG TÁM</t>
  </si>
  <si>
    <t xml:space="preserve">86, HẺM 95, CMTT</t>
  </si>
  <si>
    <t xml:space="preserve">NGÔ THỊ THẢO</t>
  </si>
  <si>
    <t xml:space="preserve">90, HẺM 95, CMTT</t>
  </si>
  <si>
    <t xml:space="preserve">LÊ PHƯỚC THỌ</t>
  </si>
  <si>
    <t xml:space="preserve">88, HẺM 95, CMTT</t>
  </si>
  <si>
    <t xml:space="preserve">NGUYỄN THỊ PHƯƠNG LAN</t>
  </si>
  <si>
    <t xml:space="preserve">NGUYỄN ĐÌNH KHÁI</t>
  </si>
  <si>
    <t xml:space="preserve">TRẦN THỊ HIỆP</t>
  </si>
  <si>
    <t xml:space="preserve">98, HẺM 95, CMTT</t>
  </si>
  <si>
    <t xml:space="preserve">NGUYỄN THỊ BẨY</t>
  </si>
  <si>
    <t xml:space="preserve">NGUYỄN THỊ LAN</t>
  </si>
  <si>
    <t xml:space="preserve">LÂM NGỌC CHÁNH</t>
  </si>
  <si>
    <t xml:space="preserve">101, HẺM 95, CMTT</t>
  </si>
  <si>
    <t xml:space="preserve">QUÁCH THỊ HOÀNG LAN</t>
  </si>
  <si>
    <t xml:space="preserve">LÊ QUỐC DANH</t>
  </si>
  <si>
    <t xml:space="preserve">VÕ VĂN TÌNH</t>
  </si>
  <si>
    <t xml:space="preserve">TRẦN THỊ HƯƠNG</t>
  </si>
  <si>
    <t xml:space="preserve">NGUYỄN HOÀI PHONG</t>
  </si>
  <si>
    <t xml:space="preserve">ĐỖ THỊ ÂN</t>
  </si>
  <si>
    <t xml:space="preserve">NGUYỄN HUỆ MINH</t>
  </si>
  <si>
    <t xml:space="preserve">NGUYỄN VĂN BẨY</t>
  </si>
  <si>
    <t xml:space="preserve">124, HẺM 95, CMTT</t>
  </si>
  <si>
    <t xml:space="preserve">NGUYÊN HUỲNH PHAN</t>
  </si>
  <si>
    <t xml:space="preserve">PHAN THỊ THANH YẾN</t>
  </si>
  <si>
    <t xml:space="preserve">PHẠM NGỌC ÁNH</t>
  </si>
  <si>
    <t xml:space="preserve">133, HẺM 95, CMTT</t>
  </si>
  <si>
    <t xml:space="preserve">LÂM QUỐC LỢI</t>
  </si>
  <si>
    <t xml:space="preserve">127, HẺM 95, CMTT</t>
  </si>
  <si>
    <t xml:space="preserve">VÕ THỊ KIM</t>
  </si>
  <si>
    <t xml:space="preserve">125, HẺM 95, CMTT</t>
  </si>
  <si>
    <t xml:space="preserve">TỐNG THANH THỦY</t>
  </si>
  <si>
    <t xml:space="preserve">121, HẺM 95, CMTT</t>
  </si>
  <si>
    <t xml:space="preserve">NGUYỄN ĐỨC THÀNH</t>
  </si>
  <si>
    <t xml:space="preserve">119, HẺM 95, CMTT</t>
  </si>
  <si>
    <t xml:space="preserve">TRẦN THỊ NGỌC HIỀN</t>
  </si>
  <si>
    <t xml:space="preserve">117, HẺM 95, CMTT</t>
  </si>
  <si>
    <t xml:space="preserve">HUỲNH THỊ THANH XUÂN</t>
  </si>
  <si>
    <t xml:space="preserve">113, HẺM 95, CMTT</t>
  </si>
  <si>
    <t xml:space="preserve">TRẦN THỊ LAN</t>
  </si>
  <si>
    <t xml:space="preserve">111, HẺM 95, CMTT</t>
  </si>
  <si>
    <t xml:space="preserve">HUỲNH TẤN ÚT</t>
  </si>
  <si>
    <t xml:space="preserve">LÊ THỊ HƯƠNG</t>
  </si>
  <si>
    <t xml:space="preserve">VÕ TUYẾT HỒNG</t>
  </si>
  <si>
    <t xml:space="preserve">105, HẺM 95, CMTT</t>
  </si>
  <si>
    <t xml:space="preserve">VÕ TUYẾT NGA</t>
  </si>
  <si>
    <t xml:space="preserve">103, HẺM 95, CMTT</t>
  </si>
  <si>
    <t xml:space="preserve">VÕ THỊ XUÂN</t>
  </si>
  <si>
    <t xml:space="preserve">97, HẺM 95, CMTT</t>
  </si>
  <si>
    <t xml:space="preserve">ĐẶNG KIM DUYÊN</t>
  </si>
  <si>
    <t xml:space="preserve">VÕ MINH QUANG</t>
  </si>
  <si>
    <t xml:space="preserve">HUỲNH THỊ ÁNH HỒNG</t>
  </si>
  <si>
    <t xml:space="preserve">89, HẺM 95, CMTT</t>
  </si>
  <si>
    <t xml:space="preserve">NGUYỄN QUANG VŨ</t>
  </si>
  <si>
    <t xml:space="preserve">7/52, HẺM 95, CMTT</t>
  </si>
  <si>
    <t xml:space="preserve">NGÔ THỊ HỮU</t>
  </si>
  <si>
    <t xml:space="preserve">85, HẺM 95, CMTT</t>
  </si>
  <si>
    <t xml:space="preserve">PHẠM THỊ THÚY NGA</t>
  </si>
  <si>
    <t xml:space="preserve">HẺM 95, CTTM</t>
  </si>
  <si>
    <t xml:space="preserve">TRẦN VĂN PHÚ</t>
  </si>
  <si>
    <t xml:space="preserve">PHAN VĂN NHÂN</t>
  </si>
  <si>
    <t xml:space="preserve">PHAM THÀNH TÂM</t>
  </si>
  <si>
    <t xml:space="preserve">79, HẺM 95, CMTT</t>
  </si>
  <si>
    <t xml:space="preserve">TRẦN QUỐC VINH</t>
  </si>
  <si>
    <t xml:space="preserve">LÊ THỊ THU TRANG</t>
  </si>
  <si>
    <t xml:space="preserve">71, HẺM 95, CMTT</t>
  </si>
  <si>
    <t xml:space="preserve">MAI THỊ THANH GIANG</t>
  </si>
  <si>
    <t xml:space="preserve">73, HẺM 95, CMTT</t>
  </si>
  <si>
    <t xml:space="preserve">NGUYỄN CHÍ THANH</t>
  </si>
  <si>
    <t xml:space="preserve">75, HẺM 95, CMTT</t>
  </si>
  <si>
    <t xml:space="preserve">NGUYỄN KIM HÒA</t>
  </si>
  <si>
    <t xml:space="preserve">65, HẺM 95, CMTT</t>
  </si>
  <si>
    <t xml:space="preserve">HUỲNH VĂN THÀNH</t>
  </si>
  <si>
    <t xml:space="preserve">128, HẺM 95, CMTT</t>
  </si>
  <si>
    <t xml:space="preserve">Tổ dân cư tự quản số: 13</t>
  </si>
  <si>
    <t xml:space="preserve">TRẦN THỊ LỢI                                    </t>
  </si>
  <si>
    <t xml:space="preserve">8/54, </t>
  </si>
  <si>
    <t xml:space="preserve">TRƯƠNG THỊ LỂ                                              </t>
  </si>
  <si>
    <t xml:space="preserve">8/55, </t>
  </si>
  <si>
    <t xml:space="preserve">ĐỖ THỊ XUYẾN                                                    </t>
  </si>
  <si>
    <t xml:space="preserve">8/54, HẺM…….ĐƯỜNG…</t>
  </si>
  <si>
    <t xml:space="preserve">HUỲNH BẠCH TUYẾT                                        </t>
  </si>
  <si>
    <t xml:space="preserve">TRẦN THỊ KIỀU LOAN                                       </t>
  </si>
  <si>
    <t xml:space="preserve">ĐOÀN NGỌC DUYÊN                                         </t>
  </si>
  <si>
    <t xml:space="preserve">8/51, HẺ, 93, CMTT</t>
  </si>
  <si>
    <t xml:space="preserve">LÊ THỊ NHU                                                          </t>
  </si>
  <si>
    <t xml:space="preserve">SỬ NGỌC PHÚ                                 </t>
  </si>
  <si>
    <t xml:space="preserve">LẠI TRỌNG BÌNH                          </t>
  </si>
  <si>
    <t xml:space="preserve">TRẦN NGOC HÒA                          </t>
  </si>
  <si>
    <t xml:space="preserve">51, HEM 93, CMTT</t>
  </si>
  <si>
    <t xml:space="preserve">LÊ THANH TÂM                             </t>
  </si>
  <si>
    <t xml:space="preserve">41, HẺM 93, CMTT</t>
  </si>
  <si>
    <t xml:space="preserve">NGUYỄN THỊ MỸ DUYÊN                                  </t>
  </si>
  <si>
    <t xml:space="preserve">39, HẺM 93, CMTT</t>
  </si>
  <si>
    <t xml:space="preserve">ĐẶNG THỊ ÚT                                                        </t>
  </si>
  <si>
    <t xml:space="preserve">35, HẺM 93, CMT</t>
  </si>
  <si>
    <t xml:space="preserve">MAI QUANG CHIÊU                      </t>
  </si>
  <si>
    <t xml:space="preserve">33, HẺM 93, CMTT</t>
  </si>
  <si>
    <t xml:space="preserve">TẠ THÍCH NGOAN                        </t>
  </si>
  <si>
    <t xml:space="preserve">31, HẺM 93, CMTT</t>
  </si>
  <si>
    <t xml:space="preserve">LÊ THỊ HỒNG NGỌC                                            </t>
  </si>
  <si>
    <t xml:space="preserve">29, HẺM 93, CMTT</t>
  </si>
  <si>
    <t xml:space="preserve">TRẦN THỊ NGỌC NGUYỆT                                 </t>
  </si>
  <si>
    <t xml:space="preserve">27, HẺM 93, CMTT</t>
  </si>
  <si>
    <t xml:space="preserve">NGUYỄN THỊ THÚY LIỄU                                   </t>
  </si>
  <si>
    <t xml:space="preserve">29, HẺM 93, CMTT.</t>
  </si>
  <si>
    <t xml:space="preserve">NGUYỄN NGỌC HUỆ                   </t>
  </si>
  <si>
    <t xml:space="preserve">23, HẺM 93, CMTT</t>
  </si>
  <si>
    <t xml:space="preserve">LƯU HIỀN PHÚC                            </t>
  </si>
  <si>
    <t xml:space="preserve">19, HẺM 93,CMTT</t>
  </si>
  <si>
    <t xml:space="preserve">NGUYỄN CHÍ CƯỜNG                  </t>
  </si>
  <si>
    <t xml:space="preserve">8/58, HẺM 2, CMTT</t>
  </si>
  <si>
    <t xml:space="preserve">NGUYỄN THỊ TUYẾT MAI                                  </t>
  </si>
  <si>
    <t xml:space="preserve">13/2, HẺM 2,CMTT</t>
  </si>
  <si>
    <t xml:space="preserve">VÕ THỊ XUÂN                                                       </t>
  </si>
  <si>
    <t xml:space="preserve">21, HẺM 93, CMTT</t>
  </si>
  <si>
    <t xml:space="preserve">ĐINH VĂN CÓ                                </t>
  </si>
  <si>
    <t xml:space="preserve">8/61, HẺM …….ĐƯỜNG…</t>
  </si>
  <si>
    <t xml:space="preserve">NGUYỄN THÀNH TƯƠNG           </t>
  </si>
  <si>
    <t xml:space="preserve">6/2, HẺM…….ĐƯỜNG…</t>
  </si>
  <si>
    <t xml:space="preserve">HUỲNH THANH SANG                </t>
  </si>
  <si>
    <t xml:space="preserve">8/63, HẺM 2, CMTT</t>
  </si>
  <si>
    <t xml:space="preserve">HUỲNH NGỌC THỦY                                          </t>
  </si>
  <si>
    <t xml:space="preserve">8/4, HẺM 2, CMTT</t>
  </si>
  <si>
    <t xml:space="preserve">HỒ THỊ YẾN TRINH                                              </t>
  </si>
  <si>
    <t xml:space="preserve">2/4, HẺM 2, CMTT</t>
  </si>
  <si>
    <t xml:space="preserve">Tổ dân cư tự quản số: 14</t>
  </si>
  <si>
    <t xml:space="preserve">LÊ THỊ BÍCH                                                   </t>
  </si>
  <si>
    <t xml:space="preserve">963, CMTT</t>
  </si>
  <si>
    <t xml:space="preserve">ĐẶNG VĂN PHƯỚC                          </t>
  </si>
  <si>
    <t xml:space="preserve">1, HẺM 93, CMTT</t>
  </si>
  <si>
    <t xml:space="preserve">VÕ VĂN CÔNG                                  </t>
  </si>
  <si>
    <t xml:space="preserve">8/2, Hẻm 93, CMTT</t>
  </si>
  <si>
    <t xml:space="preserve">NGUYỄN ĐĂNG KHOA                    </t>
  </si>
  <si>
    <t xml:space="preserve">5a, HẺM 93, CMTT</t>
  </si>
  <si>
    <t xml:space="preserve">NGUYỄN THỊ THUYẾT NHUNG                          </t>
  </si>
  <si>
    <t xml:space="preserve">5b, HẺM 93, CMTT</t>
  </si>
  <si>
    <t xml:space="preserve">LÊ THỊ THU                                                              </t>
  </si>
  <si>
    <t xml:space="preserve">9, HẺM 93, CMTT</t>
  </si>
  <si>
    <t xml:space="preserve">NGUYỄN MINH THÙY                      </t>
  </si>
  <si>
    <t xml:space="preserve">15, HẺM 93, CTMT</t>
  </si>
  <si>
    <t xml:space="preserve">HỒ THỊ MỸ CHÂU                                                  </t>
  </si>
  <si>
    <t xml:space="preserve">17, HẺM 93, CMTT</t>
  </si>
  <si>
    <t xml:space="preserve">TRƯƠNG THỊ NGA                                            </t>
  </si>
  <si>
    <t xml:space="preserve">22, HẺM 93, CMTT</t>
  </si>
  <si>
    <t xml:space="preserve">HỒ MINH TRUNG                               </t>
  </si>
  <si>
    <t xml:space="preserve">20, HẺM  93, HTP</t>
  </si>
  <si>
    <t xml:space="preserve">HỒ THANH HẢI                                  </t>
  </si>
  <si>
    <t xml:space="preserve">18, HẺM 93, HTP</t>
  </si>
  <si>
    <t xml:space="preserve">HỒ TẤN KHOA                                   </t>
  </si>
  <si>
    <t xml:space="preserve">16, HẺM 93, CMTT</t>
  </si>
  <si>
    <t xml:space="preserve">ĐINH HOÀNG THÀNH                      </t>
  </si>
  <si>
    <t xml:space="preserve">12, HẺM 93, CMTT</t>
  </si>
  <si>
    <t xml:space="preserve">NGÔ THÁI CƯỜNG       </t>
  </si>
  <si>
    <t xml:space="preserve">10, HẺM 93, CMTT</t>
  </si>
  <si>
    <t xml:space="preserve">BÙI THỊ NGỌ                                                            </t>
  </si>
  <si>
    <t xml:space="preserve">8,HẺM 93, CMTT</t>
  </si>
  <si>
    <t xml:space="preserve">HỒ THỊ HOA                                                             </t>
  </si>
  <si>
    <t xml:space="preserve">6,HẺM 93, CMTT</t>
  </si>
  <si>
    <t xml:space="preserve">HUỲNH THANH LONG                     </t>
  </si>
  <si>
    <t xml:space="preserve">HUỲNH MINH PHÙNG                     </t>
  </si>
  <si>
    <t xml:space="preserve">NGUYỄN VĂN BÌNH                         </t>
  </si>
  <si>
    <t xml:space="preserve">LƯƠNG HÙNG ANH                          </t>
  </si>
  <si>
    <t xml:space="preserve">4, HẺM 93, CMTT</t>
  </si>
  <si>
    <t xml:space="preserve">LÝ QUỐC VĂN                                   </t>
  </si>
  <si>
    <t xml:space="preserve">2, HẺM 93, CMTT</t>
  </si>
  <si>
    <t xml:space="preserve">Tổ dân cư tự quản số: 15</t>
  </si>
  <si>
    <t xml:space="preserve">NGUYỄN THỊ HUỆ</t>
  </si>
  <si>
    <t xml:space="preserve">88, HUỲNH TẤN PHÁT</t>
  </si>
  <si>
    <t xml:space="preserve">NGUYỄN THỊ THIỆP</t>
  </si>
  <si>
    <t xml:space="preserve">86, HTP</t>
  </si>
  <si>
    <t xml:space="preserve">HUỲNH VĂN CẨM</t>
  </si>
  <si>
    <t xml:space="preserve">8/102, HTP</t>
  </si>
  <si>
    <t xml:space="preserve">THÁI THÀNH ĐƯỢC</t>
  </si>
  <si>
    <t xml:space="preserve">8/99, HPT</t>
  </si>
  <si>
    <t xml:space="preserve">THÁI THI KIM DUNG</t>
  </si>
  <si>
    <t xml:space="preserve">68, HTP</t>
  </si>
  <si>
    <t xml:space="preserve">THÁI NGỌC NỮ</t>
  </si>
  <si>
    <t xml:space="preserve">8/100, HTP</t>
  </si>
  <si>
    <t xml:space="preserve">DƯƠNG HỮU LỘC</t>
  </si>
  <si>
    <t xml:space="preserve">66, HTP</t>
  </si>
  <si>
    <t xml:space="preserve">NGUYỄN THANH NGUYÊN</t>
  </si>
  <si>
    <t xml:space="preserve">62, HTP</t>
  </si>
  <si>
    <t xml:space="preserve">HUỲNH BÁ HÙNG</t>
  </si>
  <si>
    <t xml:space="preserve">54, HTP</t>
  </si>
  <si>
    <t xml:space="preserve">HUỲNH BÁ BÌNH</t>
  </si>
  <si>
    <t xml:space="preserve">56, HTP</t>
  </si>
  <si>
    <t xml:space="preserve">ĐOÀN THỊ NGỢI</t>
  </si>
  <si>
    <t xml:space="preserve">58, HTP</t>
  </si>
  <si>
    <t xml:space="preserve">HUỲNH THỊ BÔNG</t>
  </si>
  <si>
    <t xml:space="preserve">8/88, HTP</t>
  </si>
  <si>
    <t xml:space="preserve">TRẦN THỊ NGỌC YÊN</t>
  </si>
  <si>
    <t xml:space="preserve">8/85, HTP</t>
  </si>
  <si>
    <t xml:space="preserve">TRIỆU VĂN ÚT</t>
  </si>
  <si>
    <t xml:space="preserve">8/86, HTP</t>
  </si>
  <si>
    <t xml:space="preserve">PHẠM LÊ HOA</t>
  </si>
  <si>
    <t xml:space="preserve">8/84, HTP</t>
  </si>
  <si>
    <t xml:space="preserve">NGUYỄN VĂN LỘC</t>
  </si>
  <si>
    <t xml:space="preserve">29, HTP</t>
  </si>
  <si>
    <t xml:space="preserve">HUỲNH THANH BÌNH</t>
  </si>
  <si>
    <t xml:space="preserve">34, HTP</t>
  </si>
  <si>
    <t xml:space="preserve">PHẠM THỊ CẨM HÀ</t>
  </si>
  <si>
    <t xml:space="preserve">78, HTP</t>
  </si>
  <si>
    <t xml:space="preserve">NGÔ THỊ MINH</t>
  </si>
  <si>
    <t xml:space="preserve">8/76, HTP</t>
  </si>
  <si>
    <t xml:space="preserve">PHẠM TUẤN ANH</t>
  </si>
  <si>
    <t xml:space="preserve">24, HTP</t>
  </si>
  <si>
    <t xml:space="preserve">DƯƠNG KIM PHỤNG</t>
  </si>
  <si>
    <t xml:space="preserve">8/73, HTP</t>
  </si>
  <si>
    <t xml:space="preserve">LÊ THỊ TRÀNH</t>
  </si>
  <si>
    <t xml:space="preserve">8/80, HTP</t>
  </si>
  <si>
    <t xml:space="preserve">HUỲNH GIA THU</t>
  </si>
  <si>
    <t xml:space="preserve">8/74, HTP</t>
  </si>
  <si>
    <t xml:space="preserve">8/79, HTP</t>
  </si>
  <si>
    <t xml:space="preserve">ĐẶNG THỊ BÊ</t>
  </si>
  <si>
    <t xml:space="preserve">36, HTP</t>
  </si>
  <si>
    <t xml:space="preserve">Tổ dân cư tự quản số: 16</t>
  </si>
  <si>
    <t xml:space="preserve">(Điểm bầu cử số: 03)</t>
  </si>
  <si>
    <t xml:space="preserve">HÀ THỊ CẨM NHUNG                                             </t>
  </si>
  <si>
    <t xml:space="preserve">9/114, HUỲNH TẤN PHÁT</t>
  </si>
  <si>
    <t xml:space="preserve">PHẠM VĂN PHÚ                             </t>
  </si>
  <si>
    <t xml:space="preserve">104, HTP</t>
  </si>
  <si>
    <t xml:space="preserve">NGUYỄN VĂN HIỆP                      </t>
  </si>
  <si>
    <t xml:space="preserve">7/10, HẺM 10, HTP</t>
  </si>
  <si>
    <t xml:space="preserve">NGUYỄN THỊ HUỲNH MAI                                    </t>
  </si>
  <si>
    <t xml:space="preserve">9/10, HẺM 10, HTP</t>
  </si>
  <si>
    <t xml:space="preserve">LÊ TRỌNG NGHĨA                          </t>
  </si>
  <si>
    <t xml:space="preserve">13/10, HẺM 10, HTP</t>
  </si>
  <si>
    <t xml:space="preserve">VÕ THỊ RON                                                               </t>
  </si>
  <si>
    <t xml:space="preserve">17/10, HẺM 10, HTP</t>
  </si>
  <si>
    <t xml:space="preserve">BẠCH VĂN HỪNG                          </t>
  </si>
  <si>
    <t xml:space="preserve">149, HẺM 13, HTP</t>
  </si>
  <si>
    <t xml:space="preserve">NGUYỄN VĂN THÀNH                  </t>
  </si>
  <si>
    <t xml:space="preserve">151, HẺM 13 CƠ THÁNH VỆ</t>
  </si>
  <si>
    <t xml:space="preserve">ĐẶNG THỊ NGUYỆT                                                 </t>
  </si>
  <si>
    <t xml:space="preserve">155, HẺM 13, CTV</t>
  </si>
  <si>
    <t xml:space="preserve">NGUYỄN HÙNG CƯỜNG              </t>
  </si>
  <si>
    <t xml:space="preserve">20, HẺM 12, HTP</t>
  </si>
  <si>
    <t xml:space="preserve">PHẠM THỊ BÉ                                                            </t>
  </si>
  <si>
    <t xml:space="preserve">24, HẺM 12, HTP</t>
  </si>
  <si>
    <t xml:space="preserve">TRẦN XUÂN TÌNH                         </t>
  </si>
  <si>
    <t xml:space="preserve">28, HẺM 12, HTP</t>
  </si>
  <si>
    <t xml:space="preserve">TRẦN MINH CƯỜNG                     </t>
  </si>
  <si>
    <t xml:space="preserve">30, HẺM 12, HTP</t>
  </si>
  <si>
    <t xml:space="preserve">ĐẶNG VĂN THANH                       </t>
  </si>
  <si>
    <t xml:space="preserve">34, HẺM 12, HTP</t>
  </si>
  <si>
    <t xml:space="preserve">VÕ VĂN ĐẠT                                   </t>
  </si>
  <si>
    <t xml:space="preserve">36, HẺM 12, HTP</t>
  </si>
  <si>
    <t xml:space="preserve">TRẦN LỆ HẰNG                                                        </t>
  </si>
  <si>
    <t xml:space="preserve">38, HẺM 12, HTP</t>
  </si>
  <si>
    <t xml:space="preserve">TRẦN VĂN MỪNG                         </t>
  </si>
  <si>
    <t xml:space="preserve">40, HẺM 12, HTP</t>
  </si>
  <si>
    <t xml:space="preserve">MÃ THANH HẢI                             </t>
  </si>
  <si>
    <t xml:space="preserve">42, HẺ 12, HTP</t>
  </si>
  <si>
    <t xml:space="preserve">NGUYỄN TRUNG HIẾU                 </t>
  </si>
  <si>
    <t xml:space="preserve">44, HẺM 12, HTP</t>
  </si>
  <si>
    <t xml:space="preserve">LƯU NHẬT TRƯỜNG                    </t>
  </si>
  <si>
    <t xml:space="preserve">46, HẺM 12, HTP</t>
  </si>
  <si>
    <t xml:space="preserve">NGUYỄN BÁ DỦNG                       </t>
  </si>
  <si>
    <t xml:space="preserve">48, HẺM 12, HTP</t>
  </si>
  <si>
    <t xml:space="preserve">NGUYỄN HOÀI NAM                    </t>
  </si>
  <si>
    <t xml:space="preserve">50, HẺM 12, HTP</t>
  </si>
  <si>
    <t xml:space="preserve">TỐNG NGỌC LONG                       </t>
  </si>
  <si>
    <t xml:space="preserve">96B, HẺM 14, HTP</t>
  </si>
  <si>
    <t xml:space="preserve">LÊ BÍCH NGỌC                                                          </t>
  </si>
  <si>
    <t xml:space="preserve">96, HẺM 14, HTP</t>
  </si>
  <si>
    <t xml:space="preserve">TRẦN THỊ NEM                                                         </t>
  </si>
  <si>
    <t xml:space="preserve">63, HẺM 14, HTP</t>
  </si>
  <si>
    <t xml:space="preserve">PHAN QUỐC HÙNG                       </t>
  </si>
  <si>
    <t xml:space="preserve">65, HẺM 14, HTP</t>
  </si>
  <si>
    <t xml:space="preserve">PHAN QUỐC DŨNG                       </t>
  </si>
  <si>
    <t xml:space="preserve">69, HẺM 14, HTP</t>
  </si>
  <si>
    <t xml:space="preserve">LÊ THÀNH ĐƯỢC                           </t>
  </si>
  <si>
    <t xml:space="preserve">73, HẺM 14, HTP</t>
  </si>
  <si>
    <t xml:space="preserve">NGUYỄN KIM XOÀN                                               </t>
  </si>
  <si>
    <t xml:space="preserve">75, HẺM 14, HTP</t>
  </si>
  <si>
    <t xml:space="preserve">ĐOÀN MINH PHƯƠNG                  </t>
  </si>
  <si>
    <t xml:space="preserve">79, HẺM 14, HTP</t>
  </si>
  <si>
    <t xml:space="preserve">TRẦN HỮU MỸ                               </t>
  </si>
  <si>
    <t xml:space="preserve">81, HẺM 14, HTP</t>
  </si>
  <si>
    <t xml:space="preserve">HỒ MINH QUỐC                             </t>
  </si>
  <si>
    <t xml:space="preserve">85, HẺM 14, HTP</t>
  </si>
  <si>
    <t xml:space="preserve">NGUYỄN PHƯỚC HẢI                   </t>
  </si>
  <si>
    <t xml:space="preserve">89 (1) HẺM 14, HTP</t>
  </si>
  <si>
    <t xml:space="preserve">NGUYỄN PHƯỚC NGUYÊN         </t>
  </si>
  <si>
    <t xml:space="preserve">89 (2) HẺM 14, HTP</t>
  </si>
  <si>
    <t xml:space="preserve">MAI QUỐC CÔNG                          </t>
  </si>
  <si>
    <t xml:space="preserve">93, HẺM 14, HTP</t>
  </si>
  <si>
    <t xml:space="preserve">NGUYỄN HỒNG VŨ              </t>
  </si>
  <si>
    <t xml:space="preserve">91, HẺM 14, HTP</t>
  </si>
  <si>
    <t xml:space="preserve">Tổ dân cư tự quản số: 17</t>
  </si>
  <si>
    <t xml:space="preserve">LÊ VĂN RẠNG</t>
  </si>
  <si>
    <t xml:space="preserve">120, HẺM 9, CTV</t>
  </si>
  <si>
    <t xml:space="preserve">BẠCH SƠN ĐÔNG</t>
  </si>
  <si>
    <t xml:space="preserve">66, HẺM 9, CTV</t>
  </si>
  <si>
    <t xml:space="preserve">BẠCH THỊ DIỆU HIỀN</t>
  </si>
  <si>
    <t xml:space="preserve">64, HẺM 9, CTV</t>
  </si>
  <si>
    <t xml:space="preserve">LÊ KIM HẠNH</t>
  </si>
  <si>
    <t xml:space="preserve">62, HẺM 9, CTV</t>
  </si>
  <si>
    <t xml:space="preserve">NGUYỄN KIM PHƯỚC</t>
  </si>
  <si>
    <t xml:space="preserve">58, HẺM 9, CTV</t>
  </si>
  <si>
    <t xml:space="preserve">VÕ THỊ BÌ</t>
  </si>
  <si>
    <t xml:space="preserve">56, HẺM 9, CTV</t>
  </si>
  <si>
    <t xml:space="preserve">LÊ DŨNG SĨ</t>
  </si>
  <si>
    <t xml:space="preserve">54, HẺM 9, CTV</t>
  </si>
  <si>
    <t xml:space="preserve">NGUYỄN PHÚ ME </t>
  </si>
  <si>
    <t xml:space="preserve">85, CTV</t>
  </si>
  <si>
    <t xml:space="preserve">NGUYỄN THỊ KIM LIÊN</t>
  </si>
  <si>
    <t xml:space="preserve">87, CTV</t>
  </si>
  <si>
    <t xml:space="preserve">NGÔ VĂN XƯƠNG</t>
  </si>
  <si>
    <t xml:space="preserve">89, CTV</t>
  </si>
  <si>
    <t xml:space="preserve">NGUYỄN HỮU HIẾU</t>
  </si>
  <si>
    <t xml:space="preserve">91, CTV</t>
  </si>
  <si>
    <t xml:space="preserve">TRẦN THỊ ĐĂNG PHƯƠNG</t>
  </si>
  <si>
    <t xml:space="preserve">9/82A, HẺM 11, CTV</t>
  </si>
  <si>
    <t xml:space="preserve">TRẦN THỊ THẢO TRÂN</t>
  </si>
  <si>
    <t xml:space="preserve">9/8B, HẺM 11, CTV</t>
  </si>
  <si>
    <t xml:space="preserve">NGUYỄN VĂN ĐẨU</t>
  </si>
  <si>
    <t xml:space="preserve">1A, HẺM 11, CTV</t>
  </si>
  <si>
    <t xml:space="preserve">VÕ THỊ HUỆ</t>
  </si>
  <si>
    <t xml:space="preserve">3, HẺM 11, CTV</t>
  </si>
  <si>
    <t xml:space="preserve">NGUYỄN ANH PHONG</t>
  </si>
  <si>
    <t xml:space="preserve">5, HẺM 11, CTV</t>
  </si>
  <si>
    <t xml:space="preserve">NGUYỄN KIM XUÂN</t>
  </si>
  <si>
    <t xml:space="preserve">7, HẺM 11, CTV</t>
  </si>
  <si>
    <t xml:space="preserve">NGUYỄN THỊ MĂNG</t>
  </si>
  <si>
    <t xml:space="preserve">13, HẺM 11, CTV</t>
  </si>
  <si>
    <t xml:space="preserve">LÊ THỊ YẾN NHI</t>
  </si>
  <si>
    <t xml:space="preserve">15, HẺM 11, CTV</t>
  </si>
  <si>
    <t xml:space="preserve">NGUYỄN NGỌC NGUYÊN</t>
  </si>
  <si>
    <t xml:space="preserve">17, HẺM 11, CTV</t>
  </si>
  <si>
    <t xml:space="preserve">BẠCH HÙNG CƯỜNG</t>
  </si>
  <si>
    <t xml:space="preserve">130, HẺM 11, CTV</t>
  </si>
  <si>
    <t xml:space="preserve">BẠCH THANH TUẤN</t>
  </si>
  <si>
    <t xml:space="preserve">4, HẺM 11, CTV</t>
  </si>
  <si>
    <t xml:space="preserve">NGUYỄN THỊ NGỌC THU</t>
  </si>
  <si>
    <t xml:space="preserve">124, HẺM 11, CTV</t>
  </si>
  <si>
    <t xml:space="preserve">NGUYỄN THỊ NGỌC TỎ</t>
  </si>
  <si>
    <t xml:space="preserve">122, HẺM 11, CTV</t>
  </si>
  <si>
    <t xml:space="preserve">MÃ THỊ THU</t>
  </si>
  <si>
    <t xml:space="preserve">132, HẺM 11, CTV</t>
  </si>
  <si>
    <t xml:space="preserve">NGUYỄN TẤN NHỨT</t>
  </si>
  <si>
    <t xml:space="preserve">9/75, HẺM 11, CCTV</t>
  </si>
  <si>
    <t xml:space="preserve">HUỲNH THỊ TƯƠI</t>
  </si>
  <si>
    <t xml:space="preserve">16, HẺM 11, CTV</t>
  </si>
  <si>
    <t xml:space="preserve">TRẦN THỊ NHỚ</t>
  </si>
  <si>
    <t xml:space="preserve">8, HẺM 11, CTV</t>
  </si>
  <si>
    <t xml:space="preserve">VÕ THỊ GHẾT</t>
  </si>
  <si>
    <t xml:space="preserve">12, HẺM 11, CTV</t>
  </si>
  <si>
    <t xml:space="preserve">PHÙNG VĂN ANH</t>
  </si>
  <si>
    <t xml:space="preserve">6, HẺM 11, CTV</t>
  </si>
  <si>
    <t xml:space="preserve">NGUYỄN VĂN NGỌC</t>
  </si>
  <si>
    <t xml:space="preserve">4A, HẺM 11, CTV</t>
  </si>
  <si>
    <t xml:space="preserve">ĐẶNG VĂN VIỆT</t>
  </si>
  <si>
    <t xml:space="preserve">4, HẺM 11, CCTV</t>
  </si>
  <si>
    <t xml:space="preserve">NGUYỄN THỊ HẠNH</t>
  </si>
  <si>
    <t xml:space="preserve">2, HẺM 11, CTV</t>
  </si>
  <si>
    <t xml:space="preserve">ĐẶNG PHƯỚC ĐỨC</t>
  </si>
  <si>
    <t xml:space="preserve">93, CTV</t>
  </si>
  <si>
    <t xml:space="preserve">ĐẶNG THỊ KIM PHƯỢNG</t>
  </si>
  <si>
    <t xml:space="preserve">95, CTV</t>
  </si>
  <si>
    <t xml:space="preserve">ĐẶNG THANH TÙNG</t>
  </si>
  <si>
    <t xml:space="preserve">97, CTV</t>
  </si>
  <si>
    <t xml:space="preserve">NGUYỄN LƯƠNG KIỀU</t>
  </si>
  <si>
    <t xml:space="preserve">99, CTV</t>
  </si>
  <si>
    <t xml:space="preserve">NGUYỄN BÁ TRIỀU</t>
  </si>
  <si>
    <t xml:space="preserve">101, CTV</t>
  </si>
  <si>
    <t xml:space="preserve">NGUYỄN THỊ TUYẾT HẠNH</t>
  </si>
  <si>
    <t xml:space="preserve">103, CTV</t>
  </si>
  <si>
    <t xml:space="preserve">NGUYỄN NGỌC PHƯƠNG</t>
  </si>
  <si>
    <t xml:space="preserve">105, CTV</t>
  </si>
  <si>
    <t xml:space="preserve">ĐẶNG THỊ KIM HOÀN</t>
  </si>
  <si>
    <t xml:space="preserve">41, HẺM 13, CTV</t>
  </si>
  <si>
    <t xml:space="preserve">LÊ KIM THẢO</t>
  </si>
  <si>
    <t xml:space="preserve">43, HẺM 13, CTV</t>
  </si>
  <si>
    <t xml:space="preserve">NGUYỄN THẾ DŨNG</t>
  </si>
  <si>
    <t xml:space="preserve">45, HẺM 13, CTV</t>
  </si>
  <si>
    <t xml:space="preserve">47, HẺM 13, CTV</t>
  </si>
  <si>
    <t xml:space="preserve">NGUYỄN THỊ KIM KHOE</t>
  </si>
  <si>
    <t xml:space="preserve">53, HẺM 13, CTV</t>
  </si>
  <si>
    <t xml:space="preserve">NGUYỄN THỊ KIM SƯƠNG</t>
  </si>
  <si>
    <t xml:space="preserve">85, HẺM 13, CTV</t>
  </si>
  <si>
    <t xml:space="preserve">LÊ THỊ THU TRINH</t>
  </si>
  <si>
    <t xml:space="preserve">9/91, HẺM 13, CTV</t>
  </si>
  <si>
    <t xml:space="preserve">NGUYỄN QUỐC THẾ</t>
  </si>
  <si>
    <t xml:space="preserve">136, HẺM 13, CTV</t>
  </si>
  <si>
    <t xml:space="preserve">NGUYỄN NGỌC DUNG</t>
  </si>
  <si>
    <t xml:space="preserve">9/93B, HẺM 13, CTV</t>
  </si>
  <si>
    <t xml:space="preserve">136B</t>
  </si>
  <si>
    <t xml:space="preserve">VÕ THỊ PHỤNG</t>
  </si>
  <si>
    <t xml:space="preserve">Tổ dân cư tự quản số: 18</t>
  </si>
  <si>
    <t xml:space="preserve">NGUYỄN VĂN HẢO</t>
  </si>
  <si>
    <t xml:space="preserve">92, HẺM 10, HUỲNH TẤN PHÁT</t>
  </si>
  <si>
    <t xml:space="preserve">NGUYỄN TÂM TỐ HẢO</t>
  </si>
  <si>
    <t xml:space="preserve">92A, HẺM 10, HTP</t>
  </si>
  <si>
    <t xml:space="preserve">HÀ VĂN CỐNG</t>
  </si>
  <si>
    <t xml:space="preserve">88, HẺM 10, HTP</t>
  </si>
  <si>
    <t xml:space="preserve">TRẦN THỊ RẼ</t>
  </si>
  <si>
    <t xml:space="preserve">86, HẺM 10, HTP</t>
  </si>
  <si>
    <t xml:space="preserve">VÕ THANH PHƯƠNG</t>
  </si>
  <si>
    <t xml:space="preserve">84, HẺM 10, HTP</t>
  </si>
  <si>
    <t xml:space="preserve">NGUYỄN HỮU LỘC</t>
  </si>
  <si>
    <t xml:space="preserve">80, HẺM 10, HTP</t>
  </si>
  <si>
    <t xml:space="preserve">NGUYỄN PHƯỚC ĐỎ</t>
  </si>
  <si>
    <t xml:space="preserve">78, HẺM 10, HTP</t>
  </si>
  <si>
    <t xml:space="preserve">NGUYỄN THỊ XINH</t>
  </si>
  <si>
    <t xml:space="preserve">76, HẺM 10, HTP</t>
  </si>
  <si>
    <t xml:space="preserve">NGUYỄN PHƯỚC THANH</t>
  </si>
  <si>
    <t xml:space="preserve">76A, HẺM 10, HTP</t>
  </si>
  <si>
    <t xml:space="preserve">ĐẶNG THỊ KIM HUÊ</t>
  </si>
  <si>
    <t xml:space="preserve">74, HẺM 10, HTP</t>
  </si>
  <si>
    <t xml:space="preserve">NGUYỄN HỬU TUẤN</t>
  </si>
  <si>
    <t xml:space="preserve">72, HẺM 10, HTP</t>
  </si>
  <si>
    <t xml:space="preserve">PHẠM HOÀNG TUẤN</t>
  </si>
  <si>
    <t xml:space="preserve">70, HẺM 10, HTP</t>
  </si>
  <si>
    <t xml:space="preserve">68, HẺM 10, HTP</t>
  </si>
  <si>
    <t xml:space="preserve">VÕ THỊ THỊ NI TIÊN</t>
  </si>
  <si>
    <t xml:space="preserve">70A, HẺM 10, HTP</t>
  </si>
  <si>
    <t xml:space="preserve">BẠCH VĂN SÀI</t>
  </si>
  <si>
    <t xml:space="preserve">139, CƠ THÁNH VỆ</t>
  </si>
  <si>
    <t xml:space="preserve">NGUYỄN QUỐC BẢO</t>
  </si>
  <si>
    <t xml:space="preserve">141, CTV</t>
  </si>
  <si>
    <t xml:space="preserve">VÕ THANH HỔ</t>
  </si>
  <si>
    <t xml:space="preserve">19A, HẺM 11, CTV</t>
  </si>
  <si>
    <t xml:space="preserve">BẠCH THỊ THANH TUYỀN</t>
  </si>
  <si>
    <t xml:space="preserve">145, HẺM 11, CTV</t>
  </si>
  <si>
    <t xml:space="preserve">NGUYỄN THỊ PHƯỚC</t>
  </si>
  <si>
    <t xml:space="preserve">147, HẺM 11, CTV</t>
  </si>
  <si>
    <t xml:space="preserve">CAO THỊ PHƯỢNG</t>
  </si>
  <si>
    <t xml:space="preserve">23, HẺM 12, HTP</t>
  </si>
  <si>
    <t xml:space="preserve">LÊ THỊ MỸ HƯƠNG</t>
  </si>
  <si>
    <t xml:space="preserve">25, HẺM 12, HTP</t>
  </si>
  <si>
    <t xml:space="preserve">ĐOÀN THỊ XUÂN</t>
  </si>
  <si>
    <t xml:space="preserve">137, HẺM 10, HTP</t>
  </si>
  <si>
    <t xml:space="preserve">LÊ NGỌC ĐIỆP</t>
  </si>
  <si>
    <t xml:space="preserve">27, HẺM 12, HTP</t>
  </si>
  <si>
    <t xml:space="preserve">NGUYỄN THỊ TUYẾT NƯƠNG</t>
  </si>
  <si>
    <t xml:space="preserve">33, HẺM 10, HTP</t>
  </si>
  <si>
    <t xml:space="preserve">NGUYỄN THỊ BÍCH THỦY</t>
  </si>
  <si>
    <t xml:space="preserve">3/10, HTP</t>
  </si>
  <si>
    <t xml:space="preserve">MAI HỒNG PHƯỚC</t>
  </si>
  <si>
    <t xml:space="preserve">1/10, HTP</t>
  </si>
  <si>
    <t xml:space="preserve">TRẦN PHÚ HẬU</t>
  </si>
  <si>
    <t xml:space="preserve">37, HẺM 12, HTP</t>
  </si>
  <si>
    <t xml:space="preserve">NGUYỄN KIM PHƯƠNG</t>
  </si>
  <si>
    <t xml:space="preserve">41, HẺM 12, HTP</t>
  </si>
  <si>
    <t xml:space="preserve">LÊ THỊ THU OANH</t>
  </si>
  <si>
    <t xml:space="preserve">45, HẺM 12, HTP</t>
  </si>
  <si>
    <t xml:space="preserve">LÊ MINH HÒA</t>
  </si>
  <si>
    <t xml:space="preserve">47, HẺM 12, HTP</t>
  </si>
  <si>
    <t xml:space="preserve">LÊ THỊ THÚY HƯỜNG</t>
  </si>
  <si>
    <t xml:space="preserve">49, HẺM 12, HTP</t>
  </si>
  <si>
    <t xml:space="preserve">NGUYỄN THỊ GIÀU</t>
  </si>
  <si>
    <t xml:space="preserve">100, HTP</t>
  </si>
  <si>
    <t xml:space="preserve">THÁI VĂN THÀNH</t>
  </si>
  <si>
    <t xml:space="preserve">98, HTP</t>
  </si>
  <si>
    <t xml:space="preserve">LÊ PHAN THANH VINH</t>
  </si>
  <si>
    <t xml:space="preserve">90B, HTP</t>
  </si>
  <si>
    <t xml:space="preserve">TRƯƠNG THANH HẢI</t>
  </si>
  <si>
    <t xml:space="preserve">92, HTP</t>
  </si>
  <si>
    <t xml:space="preserve">PHẠM NGỌC SƠN</t>
  </si>
  <si>
    <t xml:space="preserve">90, HTP</t>
  </si>
  <si>
    <t xml:space="preserve">NGUYỄN DUY KHƯƠNG</t>
  </si>
  <si>
    <t xml:space="preserve">108, HẺM 10, HTP</t>
  </si>
  <si>
    <t xml:space="preserve">NGUYỄN PHƯỚC HẬU</t>
  </si>
  <si>
    <t xml:space="preserve">106, HẺM 10, HTP</t>
  </si>
  <si>
    <t xml:space="preserve">ĐỖ THỊ KIM LOAN</t>
  </si>
  <si>
    <t xml:space="preserve">160, HẺM 10, HTP</t>
  </si>
  <si>
    <t xml:space="preserve">ĐÀO NGUYÊN NHUẬN</t>
  </si>
  <si>
    <t xml:space="preserve">98, HẺM 10, HTP</t>
  </si>
  <si>
    <t xml:space="preserve">TRẦN THỊ THÁM</t>
  </si>
  <si>
    <t xml:space="preserve">94, HẺM 10, HTP</t>
  </si>
  <si>
    <t xml:space="preserve">Tổ dân cư tự quản số: 19</t>
  </si>
  <si>
    <t xml:space="preserve">HỒ VĂN VUI</t>
  </si>
  <si>
    <t xml:space="preserve">53, HẺM 16, HTP</t>
  </si>
  <si>
    <t xml:space="preserve">LÊ MINH HOÀNG</t>
  </si>
  <si>
    <t xml:space="preserve">63, HẺM…..HTP</t>
  </si>
  <si>
    <t xml:space="preserve">NGUYỄN DANH TÂP</t>
  </si>
  <si>
    <t xml:space="preserve">67, HẺM18, HTP</t>
  </si>
  <si>
    <t xml:space="preserve">67B, HẺM 18, HTP</t>
  </si>
  <si>
    <t xml:space="preserve">NGUYỄN NHẬT TÂN</t>
  </si>
  <si>
    <t xml:space="preserve">66, HẺM 18, HTP</t>
  </si>
  <si>
    <t xml:space="preserve">NGUYỄN THỊ HIỀN TRANG</t>
  </si>
  <si>
    <t xml:space="preserve">64B, HẺM 17, HTP</t>
  </si>
  <si>
    <t xml:space="preserve">NGUYỄN THỊ MAI VY</t>
  </si>
  <si>
    <t xml:space="preserve">64, HẺM 18, HTP</t>
  </si>
  <si>
    <t xml:space="preserve">NGUYỄN TẤN QUỐC</t>
  </si>
  <si>
    <t xml:space="preserve">65, HẺM 18, HTP</t>
  </si>
  <si>
    <t xml:space="preserve">HUỲNH HỒNG KẾ</t>
  </si>
  <si>
    <t xml:space="preserve">65B, HẺM 18,HTP</t>
  </si>
  <si>
    <t xml:space="preserve">HUỲNH VĂN NGON</t>
  </si>
  <si>
    <t xml:space="preserve">24/10, HẺM 18, HTP</t>
  </si>
  <si>
    <t xml:space="preserve">PHAN THỊ HOA</t>
  </si>
  <si>
    <t xml:space="preserve">10/16, HẺM 18, HTP</t>
  </si>
  <si>
    <t xml:space="preserve">TRẦN THỊ NƠI</t>
  </si>
  <si>
    <t xml:space="preserve">37/10, HẺM 18, HTP</t>
  </si>
  <si>
    <t xml:space="preserve">VŨ HỒNG PHƯƠNG</t>
  </si>
  <si>
    <t xml:space="preserve">77, HẺM 18, HTP</t>
  </si>
  <si>
    <t xml:space="preserve">NGUYỄN NGỌC THÀNH</t>
  </si>
  <si>
    <t xml:space="preserve">83, HẺM 18, HTP</t>
  </si>
  <si>
    <t xml:space="preserve">LÊ THỊ MINH LÝ</t>
  </si>
  <si>
    <t xml:space="preserve">86, HẺM 18, HTP</t>
  </si>
  <si>
    <t xml:space="preserve">NGUYỄN NGỌC TIỀN</t>
  </si>
  <si>
    <t xml:space="preserve">87, HẺM 18, HTP</t>
  </si>
  <si>
    <t xml:space="preserve">PHẠM VĂN MỸ</t>
  </si>
  <si>
    <t xml:space="preserve">LÂM VĂN SU</t>
  </si>
  <si>
    <t xml:space="preserve">144, HTP</t>
  </si>
  <si>
    <t xml:space="preserve">NGUYỄN PHƯỚC NHẬT</t>
  </si>
  <si>
    <t xml:space="preserve">87, HTP</t>
  </si>
  <si>
    <t xml:space="preserve">BÙI QUỐC ANH</t>
  </si>
  <si>
    <t xml:space="preserve">142, HTP</t>
  </si>
  <si>
    <t xml:space="preserve">LÊ CÔNG TIẾN</t>
  </si>
  <si>
    <t xml:space="preserve">134, HTP</t>
  </si>
  <si>
    <t xml:space="preserve">LÊ KIM TẤN</t>
  </si>
  <si>
    <t xml:space="preserve">132, HTP</t>
  </si>
  <si>
    <t xml:space="preserve">NGUYỄN VĂN GIÀU</t>
  </si>
  <si>
    <t xml:space="preserve">122, HTP</t>
  </si>
  <si>
    <t xml:space="preserve">NGUYỄN VĂN PHÚ</t>
  </si>
  <si>
    <t xml:space="preserve">124, HTP</t>
  </si>
  <si>
    <t xml:space="preserve">NGUYỄN VĂN TÁM</t>
  </si>
  <si>
    <t xml:space="preserve">128, HTP</t>
  </si>
  <si>
    <t xml:space="preserve">NGUYỄN VĂN EM</t>
  </si>
  <si>
    <t xml:space="preserve">130, HTP</t>
  </si>
  <si>
    <t xml:space="preserve">TRỊNH QUỐC ANH</t>
  </si>
  <si>
    <t xml:space="preserve">60, HTP</t>
  </si>
  <si>
    <t xml:space="preserve">PHAN THỊ ĐẸT</t>
  </si>
  <si>
    <t xml:space="preserve">64, HẺM 16, HTP</t>
  </si>
  <si>
    <t xml:space="preserve">NGUYỄN THỊ PHƯƠNG</t>
  </si>
  <si>
    <t xml:space="preserve">62, HẺM 16, HTP</t>
  </si>
  <si>
    <t xml:space="preserve">NGUYỄN VĂN NGHĨA</t>
  </si>
  <si>
    <t xml:space="preserve">63, HẺM 16, HTP</t>
  </si>
  <si>
    <t xml:space="preserve">NGUYỄN VĂN ĐỨC</t>
  </si>
  <si>
    <t xml:space="preserve">60, HẺM 16, HTP</t>
  </si>
  <si>
    <t xml:space="preserve">LÊ TẤN NHỰT</t>
  </si>
  <si>
    <t xml:space="preserve">60, HẺM16, HTP</t>
  </si>
  <si>
    <t xml:space="preserve">ĐẶNG VĂN QUYỀN</t>
  </si>
  <si>
    <t xml:space="preserve">58/10, HẺM 16, HTP</t>
  </si>
  <si>
    <t xml:space="preserve">NGÔ THỊ CHÁNH</t>
  </si>
  <si>
    <t xml:space="preserve">59, HẺM 16, HTP</t>
  </si>
  <si>
    <t xml:space="preserve">NGUYỄN VĂN CHÍNH</t>
  </si>
  <si>
    <t xml:space="preserve">Số 55, HẺM 16, HTP</t>
  </si>
  <si>
    <t xml:space="preserve">NGUYỄN THỊ LÊ</t>
  </si>
  <si>
    <t xml:space="preserve">20/10 ,HẺM 16, HTP</t>
  </si>
  <si>
    <t xml:space="preserve">NGUYỄN NGỌC THANH</t>
  </si>
  <si>
    <t xml:space="preserve">18/10, HẺM 16, HTP</t>
  </si>
  <si>
    <t xml:space="preserve">NGUYỄN VĂN TRÒN</t>
  </si>
  <si>
    <t xml:space="preserve">8/10, HẺM 16, HTP</t>
  </si>
  <si>
    <t xml:space="preserve">NGUYỄN VĂN MẾN</t>
  </si>
  <si>
    <t xml:space="preserve">16/10, HẺM 16, HTP</t>
  </si>
  <si>
    <t xml:space="preserve">NGUYỄN VĂN NGÀ</t>
  </si>
  <si>
    <t xml:space="preserve">16, HẺM 16, HTP</t>
  </si>
  <si>
    <t xml:space="preserve">HỒ VĂN TẤN</t>
  </si>
  <si>
    <t xml:space="preserve">10/43, HẺM 16, HTP</t>
  </si>
  <si>
    <t xml:space="preserve">MAI KIM THU</t>
  </si>
  <si>
    <t xml:space="preserve">52A, HẺM 16, HTP</t>
  </si>
  <si>
    <t xml:space="preserve">NGUYỄN THỊ Ở</t>
  </si>
  <si>
    <t xml:space="preserve">55 A, HẺM 16, HTP</t>
  </si>
  <si>
    <t xml:space="preserve">MAI HIỀN LỘC</t>
  </si>
  <si>
    <t xml:space="preserve">55 B, HẺM 16, HTP</t>
  </si>
  <si>
    <t xml:space="preserve">NGUYỄN VĂN CHƯỞNG</t>
  </si>
  <si>
    <t xml:space="preserve">29/10, HẺM 16, HTP</t>
  </si>
  <si>
    <t xml:space="preserve">PHAN HỒNG TẤN</t>
  </si>
  <si>
    <t xml:space="preserve">TRẦN THANH PHONG</t>
  </si>
  <si>
    <t xml:space="preserve">27/10, HẺM 16, HTP</t>
  </si>
  <si>
    <t xml:space="preserve">PHAN THỊ NÊN</t>
  </si>
  <si>
    <t xml:space="preserve">12/10, HẺM 16, HTP</t>
  </si>
  <si>
    <t xml:space="preserve">PHAN THỊ TRÍ</t>
  </si>
  <si>
    <t xml:space="preserve">14/10, HẺM 16, HTP</t>
  </si>
  <si>
    <t xml:space="preserve">PHẠM HÙNG CƯỜNG</t>
  </si>
  <si>
    <t xml:space="preserve">10/24, HẺM 16, HTP</t>
  </si>
  <si>
    <t xml:space="preserve">LƯƠNG HOÀI MINH</t>
  </si>
  <si>
    <t xml:space="preserve">16/100, HẺM 16, HTP</t>
  </si>
  <si>
    <t xml:space="preserve">TRẦN THỊ CẨM TIÊN</t>
  </si>
  <si>
    <t xml:space="preserve">23/10, HẺM 16, HTP</t>
  </si>
  <si>
    <t xml:space="preserve">THÂN THỊ HOA</t>
  </si>
  <si>
    <t xml:space="preserve">4/10, HẺM 16, HTP</t>
  </si>
  <si>
    <t xml:space="preserve">LÊ CÔNG TRƯỜNG</t>
  </si>
  <si>
    <t xml:space="preserve">86, HẺM 14, HTP</t>
  </si>
  <si>
    <t xml:space="preserve">LÊ CÔNG TỚI</t>
  </si>
  <si>
    <t xml:space="preserve">88, HẺM 14, HTP</t>
  </si>
  <si>
    <t xml:space="preserve">ĐINH VĨNH PHÚ</t>
  </si>
  <si>
    <t xml:space="preserve">2/10, HẺM 14, HTP</t>
  </si>
  <si>
    <t xml:space="preserve">VÕ TRUNG LẬP</t>
  </si>
  <si>
    <t xml:space="preserve">92, HẺM 14, HTP</t>
  </si>
  <si>
    <t xml:space="preserve">NGUYỄN THỊ BÉ</t>
  </si>
  <si>
    <t xml:space="preserve">PHAN NGỌC MẠNH</t>
  </si>
  <si>
    <t xml:space="preserve">112, HTP</t>
  </si>
  <si>
    <t xml:space="preserve">PHAN NGỌC HUÊ</t>
  </si>
  <si>
    <t xml:space="preserve">118, HTP</t>
  </si>
  <si>
    <t xml:space="preserve">LÊ KIM TƯỜNG</t>
  </si>
  <si>
    <t xml:space="preserve">LÊ TRUNG THU</t>
  </si>
  <si>
    <t xml:space="preserve">76, HTP</t>
  </si>
  <si>
    <t xml:space="preserve">KHU PHỐ HIỆP NGHĨA</t>
  </si>
  <si>
    <t xml:space="preserve">Tổ dân cư tự quản số: 20</t>
  </si>
  <si>
    <t xml:space="preserve">DANH SÁCH CỬ TRI KHU PHỐ HIỆP NGHĨA</t>
  </si>
  <si>
    <t xml:space="preserve">LÊ VĂN RỰC</t>
  </si>
  <si>
    <t xml:space="preserve">10/11, HẺM 15, CTV</t>
  </si>
  <si>
    <t xml:space="preserve">Số mới 57</t>
  </si>
  <si>
    <t xml:space="preserve">NGUYỄN VĂN PHÚC</t>
  </si>
  <si>
    <t xml:space="preserve">10/7, HẺM 15, CTV</t>
  </si>
  <si>
    <t xml:space="preserve">Số mới 41</t>
  </si>
  <si>
    <t xml:space="preserve">NGUYỄN VĂN HỔ</t>
  </si>
  <si>
    <t xml:space="preserve">10/6, HẺM 15, CTV</t>
  </si>
  <si>
    <t xml:space="preserve">Số mới 39</t>
  </si>
  <si>
    <t xml:space="preserve">NGUYỄN TAHÍ NGỌC</t>
  </si>
  <si>
    <t xml:space="preserve">10/5, HẺM 15, CTV</t>
  </si>
  <si>
    <t xml:space="preserve">Số mới 37</t>
  </si>
  <si>
    <t xml:space="preserve">TIÊU ANH DŨNG</t>
  </si>
  <si>
    <t xml:space="preserve">10/4, HẺM 15, CTV</t>
  </si>
  <si>
    <t xml:space="preserve">Số mới 35</t>
  </si>
  <si>
    <t xml:space="preserve">BÙI THÀNH VIÊN</t>
  </si>
  <si>
    <t xml:space="preserve">10/1, HẺM 15, CTV</t>
  </si>
  <si>
    <t xml:space="preserve">Số mới 121</t>
  </si>
  <si>
    <t xml:space="preserve">NGUYỄN HÔNG NGOAN</t>
  </si>
  <si>
    <t xml:space="preserve">10/57, HẺM 13, CTV</t>
  </si>
  <si>
    <t xml:space="preserve">Số mới 38</t>
  </si>
  <si>
    <t xml:space="preserve">NGUYỄN THỊ TẠO</t>
  </si>
  <si>
    <t xml:space="preserve">10/56, HẺM 13, CTV</t>
  </si>
  <si>
    <t xml:space="preserve">PHAN THỊ THUYẾT MAI</t>
  </si>
  <si>
    <t xml:space="preserve">10/54, HẺM 13, CTV</t>
  </si>
  <si>
    <t xml:space="preserve">Số mới 152</t>
  </si>
  <si>
    <t xml:space="preserve">BẠCH THANH TÚ</t>
  </si>
  <si>
    <t xml:space="preserve">10/53, HẺM 13, CTV</t>
  </si>
  <si>
    <t xml:space="preserve">LÊ MINH SON</t>
  </si>
  <si>
    <t xml:space="preserve">10/50, HẺM 13, CTV</t>
  </si>
  <si>
    <t xml:space="preserve"> Số mới 165</t>
  </si>
  <si>
    <t xml:space="preserve">NGUYỄN HOÀNG SƠN</t>
  </si>
  <si>
    <t xml:space="preserve">10/49, HẺM 13, CTV</t>
  </si>
  <si>
    <t xml:space="preserve">Số mới 163</t>
  </si>
  <si>
    <t xml:space="preserve">NGUYỄN HOÀNG THÔNG</t>
  </si>
  <si>
    <t xml:space="preserve">10/48, HẺM 13, CTV</t>
  </si>
  <si>
    <t xml:space="preserve">Số mới 49</t>
  </si>
  <si>
    <t xml:space="preserve">LÊ THỊ ĐÀO</t>
  </si>
  <si>
    <t xml:space="preserve">10/51, HẺM 13, CTV</t>
  </si>
  <si>
    <t xml:space="preserve">Số mới 140</t>
  </si>
  <si>
    <t xml:space="preserve">TRẦN THỊ NGA</t>
  </si>
  <si>
    <t xml:space="preserve">10/52, HẺM 13, CTV</t>
  </si>
  <si>
    <t xml:space="preserve">Số mới 146</t>
  </si>
  <si>
    <t xml:space="preserve">LÂM THỊ THANH HẰNG</t>
  </si>
  <si>
    <t xml:space="preserve">10/55, HẺM 13, CTV</t>
  </si>
  <si>
    <t xml:space="preserve">Số mới 43</t>
  </si>
  <si>
    <t xml:space="preserve">VÕ ĐỨC TRUNG</t>
  </si>
  <si>
    <t xml:space="preserve">10/59, HẺM 13, CTV</t>
  </si>
  <si>
    <t xml:space="preserve">Số mới  155</t>
  </si>
  <si>
    <t xml:space="preserve">PHẠM VĂN SƠN</t>
  </si>
  <si>
    <t xml:space="preserve">10/61, HẺM 13, CTV</t>
  </si>
  <si>
    <t xml:space="preserve">Số mới 56</t>
  </si>
  <si>
    <t xml:space="preserve">NGUYỄN TRÍ TRI</t>
  </si>
  <si>
    <t xml:space="preserve">10/62, HẺM 13, CTV</t>
  </si>
  <si>
    <t xml:space="preserve">Số mới 58</t>
  </si>
  <si>
    <t xml:space="preserve">NGUYỄN NHỰT THÀNH</t>
  </si>
  <si>
    <t xml:space="preserve">10/63, HẺM 13, CTV</t>
  </si>
  <si>
    <t xml:space="preserve">Số mới   60</t>
  </si>
  <si>
    <t xml:space="preserve">HỒ VĂN DỮNG</t>
  </si>
  <si>
    <t xml:space="preserve">10/64, HẺM 13, CTV</t>
  </si>
  <si>
    <t xml:space="preserve">NGUYỄN THỊ CHI</t>
  </si>
  <si>
    <t xml:space="preserve">10/67, HẺM 13, CTV</t>
  </si>
  <si>
    <t xml:space="preserve">Số mới 74</t>
  </si>
  <si>
    <t xml:space="preserve">TRẦN VĂN ẢI</t>
  </si>
  <si>
    <t xml:space="preserve">NGUYỄN THỊ THỦY TIÊN</t>
  </si>
  <si>
    <t xml:space="preserve">113 CTV</t>
  </si>
  <si>
    <t xml:space="preserve">DƯƠNG HỒ VŨ</t>
  </si>
  <si>
    <t xml:space="preserve">107, CTV</t>
  </si>
  <si>
    <t xml:space="preserve">NGUYỄN THỊ HỒNG TRÚC</t>
  </si>
  <si>
    <t xml:space="preserve">36, CTV</t>
  </si>
  <si>
    <t xml:space="preserve">NHAN HOA PHƯỢNG</t>
  </si>
  <si>
    <t xml:space="preserve">111, CTV</t>
  </si>
  <si>
    <t xml:space="preserve">NGUYỄN THỊ HỒNG NGA</t>
  </si>
  <si>
    <t xml:space="preserve">10/5A, CTV</t>
  </si>
  <si>
    <t xml:space="preserve">NGUYỄN THỊ YẾN NGỌC</t>
  </si>
  <si>
    <t xml:space="preserve">10/57, CTV</t>
  </si>
  <si>
    <t xml:space="preserve">NGUYỄN KIM SAO</t>
  </si>
  <si>
    <t xml:space="preserve">52, CTV</t>
  </si>
  <si>
    <t xml:space="preserve">LÊ THỊ MẾN</t>
  </si>
  <si>
    <t xml:space="preserve">161, CTV</t>
  </si>
  <si>
    <t xml:space="preserve">NGUYỄN TẤN ĐẶNG</t>
  </si>
  <si>
    <t xml:space="preserve">123, CTV</t>
  </si>
  <si>
    <t xml:space="preserve">MAI VĂN CHÍ</t>
  </si>
  <si>
    <t xml:space="preserve"> Số…..? HẺM 13, CTV</t>
  </si>
  <si>
    <t xml:space="preserve">TỐNG NGỌC LONG</t>
  </si>
  <si>
    <t xml:space="preserve">64, HẺM 13, CTV</t>
  </si>
  <si>
    <t xml:space="preserve">NGUYỄN THẾ VỢI</t>
  </si>
  <si>
    <t xml:space="preserve">44, HẺM 13, CTV</t>
  </si>
  <si>
    <t xml:space="preserve">LÊ THỊ BÍCH PHƯỢNG</t>
  </si>
  <si>
    <t xml:space="preserve">10/62 CTV</t>
  </si>
  <si>
    <t xml:space="preserve">ĐÀO DUY THIỆN</t>
  </si>
  <si>
    <t xml:space="preserve">109,HẺM 13, CTV</t>
  </si>
  <si>
    <t xml:space="preserve">Tổ dân cư tự quản số: 21</t>
  </si>
  <si>
    <t xml:space="preserve">(Điểm bầu cử số: 04)</t>
  </si>
  <si>
    <t xml:space="preserve">NGUYỄN QUANG TỰ</t>
  </si>
  <si>
    <t xml:space="preserve"> 141, HẺM 14 ,CTV</t>
  </si>
  <si>
    <t xml:space="preserve">HUỲNH THỊ THU SANG</t>
  </si>
  <si>
    <t xml:space="preserve">133, CTV</t>
  </si>
  <si>
    <t xml:space="preserve">NGUYỄN THỊ HỒNG HIẾU</t>
  </si>
  <si>
    <t xml:space="preserve">58, HẺM 15, CTV</t>
  </si>
  <si>
    <t xml:space="preserve">HỒ VĂN ÚT</t>
  </si>
  <si>
    <t xml:space="preserve">135, CTV</t>
  </si>
  <si>
    <t xml:space="preserve">129, CTV</t>
  </si>
  <si>
    <t xml:space="preserve">NGUYỄN NHẬT ĐƯỜNG</t>
  </si>
  <si>
    <t xml:space="preserve">50, HẺM 15, CTV</t>
  </si>
  <si>
    <t xml:space="preserve">NGUYỄN THANH ĐÔNG</t>
  </si>
  <si>
    <t xml:space="preserve">74, HẺM 18, CTV</t>
  </si>
  <si>
    <t xml:space="preserve">HUỲNH LONG HỨA</t>
  </si>
  <si>
    <t xml:space="preserve">41, HẺM 18, CTV</t>
  </si>
  <si>
    <t xml:space="preserve">LÊ HOÀNG PHÚ</t>
  </si>
  <si>
    <t xml:space="preserve">179, HẺM 17, CTV</t>
  </si>
  <si>
    <t xml:space="preserve">NGUYEỄN VĂN BỌC</t>
  </si>
  <si>
    <t xml:space="preserve">64 A, HẺM 15, CTV</t>
  </si>
  <si>
    <t xml:space="preserve">NGUYỄN PHI HÙNG</t>
  </si>
  <si>
    <t xml:space="preserve">64, HẺM 15, CTV</t>
  </si>
  <si>
    <t xml:space="preserve">NGUYỄN NGỌC VÀNG</t>
  </si>
  <si>
    <t xml:space="preserve">61, HẺM 15, CTV</t>
  </si>
  <si>
    <t xml:space="preserve">TRẦN VĂN QUÝ</t>
  </si>
  <si>
    <t xml:space="preserve">72 A, HẺM 15, CTV</t>
  </si>
  <si>
    <t xml:space="preserve">TRẦN HUY CƯỜNG</t>
  </si>
  <si>
    <t xml:space="preserve">72 B, HẺM 15, CTV</t>
  </si>
  <si>
    <t xml:space="preserve">NGUYỄN THANH TÀI</t>
  </si>
  <si>
    <t xml:space="preserve">78, HẺM 15, CTV</t>
  </si>
  <si>
    <t xml:space="preserve">VÕ VĂN HỒNG</t>
  </si>
  <si>
    <t xml:space="preserve">84, HẺM 15, CTV</t>
  </si>
  <si>
    <t xml:space="preserve">NGUYỄN THỊ MINH NGUYÊN</t>
  </si>
  <si>
    <t xml:space="preserve">82, HẺM 15, CTV</t>
  </si>
  <si>
    <t xml:space="preserve">THÁI THỊ NGỌC</t>
  </si>
  <si>
    <t xml:space="preserve">88, HẺM 15, CTV</t>
  </si>
  <si>
    <t xml:space="preserve">TRẦN THỊ HUÊ (CHÁNH)</t>
  </si>
  <si>
    <t xml:space="preserve">90, HẺM 15, CTV</t>
  </si>
  <si>
    <t xml:space="preserve">NGUYỄN VĂN THẮNG</t>
  </si>
  <si>
    <t xml:space="preserve">92, HẺM 15, CTV</t>
  </si>
  <si>
    <t xml:space="preserve">TRẦN VĂN SƠN</t>
  </si>
  <si>
    <t xml:space="preserve">94, HẺM 18, HTP</t>
  </si>
  <si>
    <t xml:space="preserve">NGUYỄN VĂN LÝ</t>
  </si>
  <si>
    <t xml:space="preserve">98, HẺM 18, HTP</t>
  </si>
  <si>
    <t xml:space="preserve">PHẠM VĂN NGỌC</t>
  </si>
  <si>
    <t xml:space="preserve">104, HẺM 15, CTV</t>
  </si>
  <si>
    <t xml:space="preserve">HÀ CÔNG TỨ</t>
  </si>
  <si>
    <t xml:space="preserve">154, HTP</t>
  </si>
  <si>
    <t xml:space="preserve">NGUYỄN THỊ ĐẸP</t>
  </si>
  <si>
    <t xml:space="preserve">11/29, HẺM 20, HTP</t>
  </si>
  <si>
    <t xml:space="preserve">LÊ CHÍ TÀI</t>
  </si>
  <si>
    <t xml:space="preserve">85, HẺM 20, HTP</t>
  </si>
  <si>
    <t xml:space="preserve">TRẦN VĂN TRÀO</t>
  </si>
  <si>
    <t xml:space="preserve">83, HẺM 20, HTP</t>
  </si>
  <si>
    <t xml:space="preserve">LÊ THỊ HỒNG NHƯ</t>
  </si>
  <si>
    <t xml:space="preserve">57, HẺM 17, CTV</t>
  </si>
  <si>
    <t xml:space="preserve">NGUYỄN THỊ GIANG</t>
  </si>
  <si>
    <t xml:space="preserve">28, HẺM 18, HTP</t>
  </si>
  <si>
    <t xml:space="preserve">HUỲNH VĂN LÂM</t>
  </si>
  <si>
    <t xml:space="preserve">77, HẺM 20, HTP</t>
  </si>
  <si>
    <t xml:space="preserve">TRẦN THỊ HOA</t>
  </si>
  <si>
    <t xml:space="preserve">TRẦN VĂN TRỌNG</t>
  </si>
  <si>
    <t xml:space="preserve">73, HẺM 17, CTV</t>
  </si>
  <si>
    <t xml:space="preserve">TRẦN THỊ BÉ</t>
  </si>
  <si>
    <t xml:space="preserve">71, HẺM 17, CTVV</t>
  </si>
  <si>
    <t xml:space="preserve">NGÔ THỊ LỆ HẰNG</t>
  </si>
  <si>
    <t xml:space="preserve">67, HẺM 17, CCTV</t>
  </si>
  <si>
    <t xml:space="preserve">NGUYỄN THỊ ĐẦM</t>
  </si>
  <si>
    <t xml:space="preserve">67A, HẺM 17, CTV</t>
  </si>
  <si>
    <t xml:space="preserve">TRẦN VĂN NGHIÊM</t>
  </si>
  <si>
    <t xml:space="preserve">65, HẺM 17, CTV</t>
  </si>
  <si>
    <t xml:space="preserve">TRẦN VĂN MƯỜI</t>
  </si>
  <si>
    <t xml:space="preserve">63, HẺM 17, CTV</t>
  </si>
  <si>
    <t xml:space="preserve">TRẦN VĂN HIỂN</t>
  </si>
  <si>
    <t xml:space="preserve">59, HẺM 17, CTV</t>
  </si>
  <si>
    <t xml:space="preserve">BÙI THỊ NHUẪN</t>
  </si>
  <si>
    <t xml:space="preserve">61, HẺM 17, CTV</t>
  </si>
  <si>
    <t xml:space="preserve">LÊ PHÚ QUỚI</t>
  </si>
  <si>
    <t xml:space="preserve">179, HẺM 18, CTV</t>
  </si>
  <si>
    <t xml:space="preserve">NGUYỄN DUY LAN</t>
  </si>
  <si>
    <t xml:space="preserve">55, HẺM 18, CTV</t>
  </si>
  <si>
    <t xml:space="preserve">HỒ PHƯỚC HIỆP</t>
  </si>
  <si>
    <t xml:space="preserve">49, HẺM 17, CTV</t>
  </si>
  <si>
    <t xml:space="preserve">NGUYỄN THỊ ÚT</t>
  </si>
  <si>
    <t xml:space="preserve">41, HẺM 17, CTV</t>
  </si>
  <si>
    <t xml:space="preserve">NGUYỄN MI DOAL</t>
  </si>
  <si>
    <t xml:space="preserve">164B, HẺM 17, CCTV</t>
  </si>
  <si>
    <t xml:space="preserve">LÊ VĂN KHOAN</t>
  </si>
  <si>
    <t xml:space="preserve">164A, HẺM 17, CTV</t>
  </si>
  <si>
    <t xml:space="preserve">Tổ dân cư tự quản số: 22</t>
  </si>
  <si>
    <t xml:space="preserve">VĂN THỊ NỮ                                      </t>
  </si>
  <si>
    <t xml:space="preserve">12/1, HẺM 17, CƠ THÁNH VỆ</t>
  </si>
  <si>
    <t xml:space="preserve">NGUYỄN HOÀNG DỮNG             </t>
  </si>
  <si>
    <t xml:space="preserve">12/2, HẺM 17, CTV</t>
  </si>
  <si>
    <t xml:space="preserve">HUỲNH THANH SƠN                   </t>
  </si>
  <si>
    <t xml:space="preserve">12/3, HẺM 17, CTV</t>
  </si>
  <si>
    <t xml:space="preserve">TRẦN THANH TÂM                                            </t>
  </si>
  <si>
    <t xml:space="preserve">13/4, HẺM 17, CCTV</t>
  </si>
  <si>
    <t xml:space="preserve">TRẦN THỊ ĐƯƠNG                                            </t>
  </si>
  <si>
    <t xml:space="preserve">12/6, HẺM 17, CTV</t>
  </si>
  <si>
    <t xml:space="preserve">HUỲNH THANH NHÀN                </t>
  </si>
  <si>
    <t xml:space="preserve">12/7, HẺM 17, CTV</t>
  </si>
  <si>
    <t xml:space="preserve">LÊ THỊ THÙY DƯƠNG                                       </t>
  </si>
  <si>
    <t xml:space="preserve">12/8, HẺM 17, CTV</t>
  </si>
  <si>
    <t xml:space="preserve">TRẦN VĂN TÙNG                         </t>
  </si>
  <si>
    <t xml:space="preserve">12/9, HẺM 17, CTV</t>
  </si>
  <si>
    <t xml:space="preserve">HUỲNH THANH HỒNG                </t>
  </si>
  <si>
    <t xml:space="preserve">12/10, HẺM 17, CTV</t>
  </si>
  <si>
    <t xml:space="preserve">CAO VĂN HÙNG                           </t>
  </si>
  <si>
    <t xml:space="preserve">12/11, HẺM 17, CTV</t>
  </si>
  <si>
    <t xml:space="preserve">CAO ANH TUYẾT                                                </t>
  </si>
  <si>
    <t xml:space="preserve">12/12, HẺM 17, CTV</t>
  </si>
  <si>
    <t xml:space="preserve">TRẦN PHÚC BẢO                          </t>
  </si>
  <si>
    <t xml:space="preserve">NGUYỄN VĂN CU                       </t>
  </si>
  <si>
    <t xml:space="preserve">11, HẺM 7, ĐƯỜNG THUYỀN</t>
  </si>
  <si>
    <t xml:space="preserve">CHÂU THÀNH LONG                    </t>
  </si>
  <si>
    <t xml:space="preserve">12/28, HẺM 19, CTV</t>
  </si>
  <si>
    <t xml:space="preserve">CHÂU THÀNH SÁCH                    </t>
  </si>
  <si>
    <t xml:space="preserve">12/36, HẺM 19, CTV</t>
  </si>
  <si>
    <t xml:space="preserve">CAO PHI LONG                              </t>
  </si>
  <si>
    <t xml:space="preserve">12/27, HẺM 19, CTV</t>
  </si>
  <si>
    <t xml:space="preserve">ĐỖ THANH PHONG                       </t>
  </si>
  <si>
    <t xml:space="preserve">12/30 A, HẺM 19, CCTV</t>
  </si>
  <si>
    <t xml:space="preserve">12/30B, CTV</t>
  </si>
  <si>
    <t xml:space="preserve">NGUYỄN VĂN GIANG                 </t>
  </si>
  <si>
    <t xml:space="preserve">12/37, CTV</t>
  </si>
  <si>
    <t xml:space="preserve">NGUYỄN THỊ MỸ LỆ                                          </t>
  </si>
  <si>
    <t xml:space="preserve">12/49, CTV</t>
  </si>
  <si>
    <t xml:space="preserve">VÕ THỊ KIM DUNG                                              </t>
  </si>
  <si>
    <t xml:space="preserve">12/54, CTV</t>
  </si>
  <si>
    <t xml:space="preserve">ĐOÀN KIM PHƯỢNG                                          </t>
  </si>
  <si>
    <t xml:space="preserve">12/44, HẺM 21, CTV</t>
  </si>
  <si>
    <t xml:space="preserve">ĐOÀN ĐỨC TÂM                           </t>
  </si>
  <si>
    <t xml:space="preserve">NGUYỄN THỊ LÙNG                                            </t>
  </si>
  <si>
    <t xml:space="preserve">12/43, HẺM 17, Đ THUYỀN</t>
  </si>
  <si>
    <t xml:space="preserve">NGUYỄN TẤN THÀNH                 </t>
  </si>
  <si>
    <t xml:space="preserve">12/42, HẺM 17, Đ THUYỀN</t>
  </si>
  <si>
    <t xml:space="preserve">NGUYỄN THÔNG MINH               </t>
  </si>
  <si>
    <t xml:space="preserve">12/91, HẺM 17, Đ THUYỀN</t>
  </si>
  <si>
    <t xml:space="preserve">TRẦN THỊ TUYẾT                                                 </t>
  </si>
  <si>
    <t xml:space="preserve">12/52, HẺM 19, CTV</t>
  </si>
  <si>
    <t xml:space="preserve">TRẦN KIM NGÂN                                                 </t>
  </si>
  <si>
    <t xml:space="preserve">12/59, HẺM 19, Đ THUYỀN</t>
  </si>
  <si>
    <t xml:space="preserve">NGUYỄN VĂN BỘI                        </t>
  </si>
  <si>
    <t xml:space="preserve">12/56, HẺM 19, Đ THUYỀN</t>
  </si>
  <si>
    <t xml:space="preserve">CAO THỊ SỮA                                </t>
  </si>
  <si>
    <t xml:space="preserve">12/57, HẺM 19, Đ THUYỀN</t>
  </si>
  <si>
    <t xml:space="preserve">NGUYỄN THỊ KIM NGÂN                              </t>
  </si>
  <si>
    <t xml:space="preserve">12/58, HẺM 19, Đ THUYỀN</t>
  </si>
  <si>
    <t xml:space="preserve">HÀ THỊ NGẬN                                                       </t>
  </si>
  <si>
    <t xml:space="preserve">12/61, HẺM 24, ĐB PHỦ</t>
  </si>
  <si>
    <t xml:space="preserve">HÀ THỊ SỸ                                                            </t>
  </si>
  <si>
    <t xml:space="preserve">12/66, HẺM 17 Đ THUYỀN</t>
  </si>
  <si>
    <t xml:space="preserve">LÊ HỒNG CẨM                                </t>
  </si>
  <si>
    <t xml:space="preserve">12/29, HẺM 19 CTV</t>
  </si>
  <si>
    <t xml:space="preserve">NGUYỄN THỊ THỦY                                        </t>
  </si>
  <si>
    <t xml:space="preserve">12, HẺM 19, CTV</t>
  </si>
  <si>
    <t xml:space="preserve">TRẦN KIM THANH                                              </t>
  </si>
  <si>
    <t xml:space="preserve">57B, HẺM 9, ĐƯỜNG THUYỀN</t>
  </si>
  <si>
    <t xml:space="preserve">TRẦN THỊ LĂNG                                                  </t>
  </si>
  <si>
    <t xml:space="preserve">12/63, HẺM 19, Đ THUYỀN</t>
  </si>
  <si>
    <t xml:space="preserve">SỐ 9</t>
  </si>
  <si>
    <t xml:space="preserve">ĐOÀN VŨ ANH THƯ                                           </t>
  </si>
  <si>
    <t xml:space="preserve">SỐ 163</t>
  </si>
  <si>
    <t xml:space="preserve">LÊ XUÂN TRANG                                                </t>
  </si>
  <si>
    <t xml:space="preserve">13 HEẺM 19, CTV</t>
  </si>
  <si>
    <t xml:space="preserve">LÊ THỊ TIÊN                                                          </t>
  </si>
  <si>
    <t xml:space="preserve">12/32, HẺM 19, CTV</t>
  </si>
  <si>
    <t xml:space="preserve">SỐ 42</t>
  </si>
  <si>
    <t xml:space="preserve">NGUYỂN THỊ THÚY LAN                                  </t>
  </si>
  <si>
    <t xml:space="preserve">9, HẺM 19, CVT</t>
  </si>
  <si>
    <t xml:space="preserve">ÂU TẤN LỘC                                                        </t>
  </si>
  <si>
    <t xml:space="preserve">6, HẺM 9, ĐƯỜNG THUYỀN</t>
  </si>
  <si>
    <t xml:space="preserve">TRƯƠNG KIM CÚC                                             </t>
  </si>
  <si>
    <t xml:space="preserve">56, HẺM 17, CTV</t>
  </si>
  <si>
    <t xml:space="preserve">MAI THỊ DIỄM                                                      </t>
  </si>
  <si>
    <t xml:space="preserve">1143, CTV</t>
  </si>
  <si>
    <t xml:space="preserve">Tổ dân cư tự quản số: 23</t>
  </si>
  <si>
    <t xml:space="preserve">12/81, HẺM 24, Htp</t>
  </si>
  <si>
    <t xml:space="preserve">12/82, HẺM 11, Đ THUYỀN</t>
  </si>
  <si>
    <t xml:space="preserve">LÂM VĂN THIỆN</t>
  </si>
  <si>
    <t xml:space="preserve">12/83, HẺM 11, Đ THUYỀN</t>
  </si>
  <si>
    <t xml:space="preserve">TRẦN VĂN ĐẦY</t>
  </si>
  <si>
    <t xml:space="preserve">12/84, HẺM 11, Đ THUYỀN</t>
  </si>
  <si>
    <t xml:space="preserve">TRẦN VĂN RÀNG</t>
  </si>
  <si>
    <t xml:space="preserve">12/86, HẺM 11, Đ THUYỀN</t>
  </si>
  <si>
    <t xml:space="preserve">TRẦN VĂN MỪNG</t>
  </si>
  <si>
    <t xml:space="preserve">12/88, HẺM 11, Đ THUYỀN</t>
  </si>
  <si>
    <t xml:space="preserve">VÕ THANH NGÀN</t>
  </si>
  <si>
    <t xml:space="preserve">12/89, HẺM 11, Đ THUYỀN</t>
  </si>
  <si>
    <t xml:space="preserve">VÕ VĂN ÁNH</t>
  </si>
  <si>
    <t xml:space="preserve">12/90, HẺM 11, Đ THUYỀN</t>
  </si>
  <si>
    <t xml:space="preserve">HUỲNH THỊ SÂM</t>
  </si>
  <si>
    <t xml:space="preserve">12/92, HẺM 11, Đ THUYỀN</t>
  </si>
  <si>
    <t xml:space="preserve">NGUYỄN VĂN NGẨN</t>
  </si>
  <si>
    <t xml:space="preserve">12/93, HẺM 20, H T PHÁT</t>
  </si>
  <si>
    <t xml:space="preserve">LÊ VĂN THA</t>
  </si>
  <si>
    <t xml:space="preserve">12/94, HẺM 20, HT PHÁT</t>
  </si>
  <si>
    <t xml:space="preserve">LÊ VĂN CHÚC</t>
  </si>
  <si>
    <t xml:space="preserve">12/94 B, HẺM 20 HT PHÁT</t>
  </si>
  <si>
    <t xml:space="preserve">ĐỖ HOÀNG VINH</t>
  </si>
  <si>
    <t xml:space="preserve">12/114, HẺM 20, HT PHÁT</t>
  </si>
  <si>
    <t xml:space="preserve">TRƯƠNG QUỐC CƯỜNG</t>
  </si>
  <si>
    <t xml:space="preserve">12/98, HT PHÁT</t>
  </si>
  <si>
    <t xml:space="preserve">12/91, HT PHÁT</t>
  </si>
  <si>
    <t xml:space="preserve">NGUYỄN KIỀU THANH</t>
  </si>
  <si>
    <t xml:space="preserve">12/162, HT PHÁT</t>
  </si>
  <si>
    <t xml:space="preserve">NGUYỄN BẢO QUỐC</t>
  </si>
  <si>
    <t xml:space="preserve">12/166, HT PHÁT</t>
  </si>
  <si>
    <t xml:space="preserve">TRẦN VĂN HUYỀN</t>
  </si>
  <si>
    <t xml:space="preserve">12/109, HT PHÁT</t>
  </si>
  <si>
    <t xml:space="preserve">HUỲNH THỊ BA</t>
  </si>
  <si>
    <t xml:space="preserve">12/106, HT PHÁT</t>
  </si>
  <si>
    <t xml:space="preserve">HỒ PHÚ VINH</t>
  </si>
  <si>
    <t xml:space="preserve">12/107, HẺM 24,  HT PHÁT</t>
  </si>
  <si>
    <t xml:space="preserve">NGUYỄN VĂN THẢ</t>
  </si>
  <si>
    <t xml:space="preserve">12/111, HẺM 22, HT PHÁT</t>
  </si>
  <si>
    <t xml:space="preserve">ĐỖ HOÀNG ÂN</t>
  </si>
  <si>
    <t xml:space="preserve">12/112A, HẺM 20, HT PHÁT</t>
  </si>
  <si>
    <t xml:space="preserve">ĐỖ NGỌC ẨN</t>
  </si>
  <si>
    <t xml:space="preserve">12/108, HẺM 24, HT PHÁT</t>
  </si>
  <si>
    <t xml:space="preserve">PHẠM VĂN XINH</t>
  </si>
  <si>
    <t xml:space="preserve">12, HẺM 20 ,HT PHÁT</t>
  </si>
  <si>
    <t xml:space="preserve">TRẦN THỊ CHAY</t>
  </si>
  <si>
    <t xml:space="preserve">12/113, HẺM 20, HT PHÁT</t>
  </si>
  <si>
    <t xml:space="preserve">NGUYỄN THANH HẢI</t>
  </si>
  <si>
    <t xml:space="preserve"> HẺM 20, HT PHÁT</t>
  </si>
  <si>
    <t xml:space="preserve">NGUYỄN MINH QUÂN</t>
  </si>
  <si>
    <t xml:space="preserve">HẺM 20, HT PHÁT</t>
  </si>
  <si>
    <t xml:space="preserve">(Tổ dân cư tự quản số: 24)</t>
  </si>
  <si>
    <t xml:space="preserve">LÊ MINH THUẬN</t>
  </si>
  <si>
    <t xml:space="preserve">13, HẺM 9, Đ THUYỀN</t>
  </si>
  <si>
    <t xml:space="preserve">CAO THỊ XƯỠNG</t>
  </si>
  <si>
    <t xml:space="preserve">9, HẺM 9, Đ T</t>
  </si>
  <si>
    <t xml:space="preserve">NGUYỄN THỊ MÍT</t>
  </si>
  <si>
    <t xml:space="preserve">71, HẺM 17, CTV</t>
  </si>
  <si>
    <t xml:space="preserve">NGUYỄN VĂN MĂNG</t>
  </si>
  <si>
    <t xml:space="preserve">PHẠM VĂN ĐÔNG</t>
  </si>
  <si>
    <t xml:space="preserve">18, HẺM 11, Đ THUYỀN</t>
  </si>
  <si>
    <t xml:space="preserve">PHẠM CÔNG HẦU</t>
  </si>
  <si>
    <t xml:space="preserve">16, HẺM 11, Đ THUYỀN</t>
  </si>
  <si>
    <t xml:space="preserve">PHẠM THÀNH BẰNG</t>
  </si>
  <si>
    <t xml:space="preserve">20, HẺM 11, Đ T</t>
  </si>
  <si>
    <t xml:space="preserve">PHẠM VĂN THÀNH</t>
  </si>
  <si>
    <t xml:space="preserve">14, HẺM 11, Đ T</t>
  </si>
  <si>
    <t xml:space="preserve">PHẠM THANH NGHỊ</t>
  </si>
  <si>
    <t xml:space="preserve">8, HẺM 11, Đ T</t>
  </si>
  <si>
    <t xml:space="preserve">NGUYỄN THẾ VŨ</t>
  </si>
  <si>
    <t xml:space="preserve">10, HẺM 11, Đ T</t>
  </si>
  <si>
    <t xml:space="preserve">NGUYỄN THỊ NÊN</t>
  </si>
  <si>
    <t xml:space="preserve">12, HẺM 11, Đ T</t>
  </si>
  <si>
    <t xml:space="preserve">NGUYỄN THỊ GĂNG</t>
  </si>
  <si>
    <t xml:space="preserve">88, HẺM 20, HT PHÁT</t>
  </si>
  <si>
    <t xml:space="preserve">HUỲNH THỊ LAN</t>
  </si>
  <si>
    <t xml:space="preserve">69, HẺM 17, HTP</t>
  </si>
  <si>
    <t xml:space="preserve">VÕ HUY CƯỜNG</t>
  </si>
  <si>
    <t xml:space="preserve">7/A, HẺM 17, HTP</t>
  </si>
  <si>
    <t xml:space="preserve">TRẦN THỊ LÀI</t>
  </si>
  <si>
    <t xml:space="preserve">2/22, HẺM 11, CTV</t>
  </si>
  <si>
    <t xml:space="preserve">NGUYỄN XUÂN NAM</t>
  </si>
  <si>
    <t xml:space="preserve">12/15, HẺM 20, CTV</t>
  </si>
  <si>
    <t xml:space="preserve">NGUYỄN TẤN PHÁT</t>
  </si>
  <si>
    <t xml:space="preserve">12/22A, HẺM 11, Đ THUYỀN</t>
  </si>
  <si>
    <t xml:space="preserve">Số mới 2b2</t>
  </si>
  <si>
    <t xml:space="preserve">TRẦN VĂN OANH</t>
  </si>
  <si>
    <t xml:space="preserve">88, HẺM 20, HTP</t>
  </si>
  <si>
    <t xml:space="preserve">TRẦN VĂN RÔ</t>
  </si>
  <si>
    <t xml:space="preserve">94, HẺM 20, HTP</t>
  </si>
  <si>
    <t xml:space="preserve">BÙI VIỄN KHÁ</t>
  </si>
  <si>
    <t xml:space="preserve">96, HẺM 20, HTP</t>
  </si>
  <si>
    <t xml:space="preserve">ĐẶNG VĂN NĂM</t>
  </si>
  <si>
    <t xml:space="preserve">5, HẺM 9, Đ THUYỀN</t>
  </si>
  <si>
    <t xml:space="preserve">NGUYỄN TRẦN MINH TIẾN</t>
  </si>
  <si>
    <t xml:space="preserve">79, HẺM 19, CTV</t>
  </si>
  <si>
    <t xml:space="preserve">PHẠM HƯƠNG TRINH</t>
  </si>
  <si>
    <t xml:space="preserve">100, HẺM 20, HTP</t>
  </si>
  <si>
    <t xml:space="preserve">NGUYỄN THỊ TUYẾT HẰNG</t>
  </si>
  <si>
    <t xml:space="preserve">2/22B, HẺM 11, Đ THUYỀN</t>
  </si>
  <si>
    <t xml:space="preserve">Số mới 2b3</t>
  </si>
  <si>
    <t xml:space="preserve">NGUYỄN THANH TOÀN</t>
  </si>
  <si>
    <t xml:space="preserve">7/B, HẺM 17,C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2</xdr:row>
      <xdr:rowOff>-360</xdr:rowOff>
    </xdr:from>
    <xdr:to>
      <xdr:col>1</xdr:col>
      <xdr:colOff>115200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619920" y="418680"/>
          <a:ext cx="9817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2</xdr:row>
      <xdr:rowOff>0</xdr:rowOff>
    </xdr:from>
    <xdr:to>
      <xdr:col>5</xdr:col>
      <xdr:colOff>231120</xdr:colOff>
      <xdr:row>2</xdr:row>
      <xdr:rowOff>0</xdr:rowOff>
    </xdr:to>
    <xdr:sp>
      <xdr:nvSpPr>
        <xdr:cNvPr id="1" name="Straight Connector 6"/>
        <xdr:cNvSpPr/>
      </xdr:nvSpPr>
      <xdr:spPr>
        <a:xfrm>
          <a:off x="3878640" y="419040"/>
          <a:ext cx="19504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8</xdr:row>
      <xdr:rowOff>-360</xdr:rowOff>
    </xdr:from>
    <xdr:to>
      <xdr:col>4</xdr:col>
      <xdr:colOff>382320</xdr:colOff>
      <xdr:row>8</xdr:row>
      <xdr:rowOff>9360</xdr:rowOff>
    </xdr:to>
    <xdr:sp>
      <xdr:nvSpPr>
        <xdr:cNvPr id="2" name="Straight Connector 3"/>
        <xdr:cNvSpPr/>
      </xdr:nvSpPr>
      <xdr:spPr>
        <a:xfrm flipV="1">
          <a:off x="2809080" y="1676160"/>
          <a:ext cx="11217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8720</xdr:rowOff>
    </xdr:from>
    <xdr:to>
      <xdr:col>1</xdr:col>
      <xdr:colOff>1082520</xdr:colOff>
      <xdr:row>2</xdr:row>
      <xdr:rowOff>18720</xdr:rowOff>
    </xdr:to>
    <xdr:sp>
      <xdr:nvSpPr>
        <xdr:cNvPr id="27" name="Straight Connector 4"/>
        <xdr:cNvSpPr/>
      </xdr:nvSpPr>
      <xdr:spPr>
        <a:xfrm>
          <a:off x="409680" y="437760"/>
          <a:ext cx="104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2</xdr:row>
      <xdr:rowOff>0</xdr:rowOff>
    </xdr:from>
    <xdr:to>
      <xdr:col>5</xdr:col>
      <xdr:colOff>140760</xdr:colOff>
      <xdr:row>2</xdr:row>
      <xdr:rowOff>9720</xdr:rowOff>
    </xdr:to>
    <xdr:sp>
      <xdr:nvSpPr>
        <xdr:cNvPr id="28" name="Straight Connector 6"/>
        <xdr:cNvSpPr/>
      </xdr:nvSpPr>
      <xdr:spPr>
        <a:xfrm>
          <a:off x="3708360" y="419040"/>
          <a:ext cx="18705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7</xdr:row>
      <xdr:rowOff>-360</xdr:rowOff>
    </xdr:from>
    <xdr:to>
      <xdr:col>4</xdr:col>
      <xdr:colOff>831960</xdr:colOff>
      <xdr:row>7</xdr:row>
      <xdr:rowOff>9360</xdr:rowOff>
    </xdr:to>
    <xdr:sp>
      <xdr:nvSpPr>
        <xdr:cNvPr id="29" name="Straight Connector 2"/>
        <xdr:cNvSpPr/>
      </xdr:nvSpPr>
      <xdr:spPr>
        <a:xfrm flipV="1">
          <a:off x="2729160" y="1466640"/>
          <a:ext cx="12315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2</xdr:row>
      <xdr:rowOff>-360</xdr:rowOff>
    </xdr:from>
    <xdr:to>
      <xdr:col>1</xdr:col>
      <xdr:colOff>1261080</xdr:colOff>
      <xdr:row>2</xdr:row>
      <xdr:rowOff>9360</xdr:rowOff>
    </xdr:to>
    <xdr:sp>
      <xdr:nvSpPr>
        <xdr:cNvPr id="30" name="Straight Connector 4"/>
        <xdr:cNvSpPr/>
      </xdr:nvSpPr>
      <xdr:spPr>
        <a:xfrm flipV="1">
          <a:off x="359640" y="418680"/>
          <a:ext cx="12711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2</xdr:row>
      <xdr:rowOff>28800</xdr:rowOff>
    </xdr:from>
    <xdr:to>
      <xdr:col>5</xdr:col>
      <xdr:colOff>131040</xdr:colOff>
      <xdr:row>2</xdr:row>
      <xdr:rowOff>28800</xdr:rowOff>
    </xdr:to>
    <xdr:sp>
      <xdr:nvSpPr>
        <xdr:cNvPr id="31" name="Straight Connector 6"/>
        <xdr:cNvSpPr/>
      </xdr:nvSpPr>
      <xdr:spPr>
        <a:xfrm>
          <a:off x="3677760" y="447840"/>
          <a:ext cx="174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199080</xdr:rowOff>
    </xdr:from>
    <xdr:to>
      <xdr:col>4</xdr:col>
      <xdr:colOff>592200</xdr:colOff>
      <xdr:row>7</xdr:row>
      <xdr:rowOff>9360</xdr:rowOff>
    </xdr:to>
    <xdr:sp>
      <xdr:nvSpPr>
        <xdr:cNvPr id="32" name="Straight Connector 2"/>
        <xdr:cNvSpPr/>
      </xdr:nvSpPr>
      <xdr:spPr>
        <a:xfrm flipV="1">
          <a:off x="2658600" y="1456560"/>
          <a:ext cx="1031760" cy="1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</xdr:row>
      <xdr:rowOff>9720</xdr:rowOff>
    </xdr:from>
    <xdr:to>
      <xdr:col>1</xdr:col>
      <xdr:colOff>1392120</xdr:colOff>
      <xdr:row>2</xdr:row>
      <xdr:rowOff>9720</xdr:rowOff>
    </xdr:to>
    <xdr:sp>
      <xdr:nvSpPr>
        <xdr:cNvPr id="33" name="Straight Connector 2"/>
        <xdr:cNvSpPr/>
      </xdr:nvSpPr>
      <xdr:spPr>
        <a:xfrm>
          <a:off x="289800" y="428760"/>
          <a:ext cx="147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2</xdr:row>
      <xdr:rowOff>0</xdr:rowOff>
    </xdr:from>
    <xdr:to>
      <xdr:col>4</xdr:col>
      <xdr:colOff>2071440</xdr:colOff>
      <xdr:row>2</xdr:row>
      <xdr:rowOff>18720</xdr:rowOff>
    </xdr:to>
    <xdr:sp>
      <xdr:nvSpPr>
        <xdr:cNvPr id="34" name="Straight Connector 8"/>
        <xdr:cNvSpPr/>
      </xdr:nvSpPr>
      <xdr:spPr>
        <a:xfrm flipV="1">
          <a:off x="3478320" y="419040"/>
          <a:ext cx="184176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7</xdr:row>
      <xdr:rowOff>9720</xdr:rowOff>
    </xdr:from>
    <xdr:to>
      <xdr:col>4</xdr:col>
      <xdr:colOff>511920</xdr:colOff>
      <xdr:row>7</xdr:row>
      <xdr:rowOff>9720</xdr:rowOff>
    </xdr:to>
    <xdr:sp>
      <xdr:nvSpPr>
        <xdr:cNvPr id="35" name="Straight Connector 3"/>
        <xdr:cNvSpPr/>
      </xdr:nvSpPr>
      <xdr:spPr>
        <a:xfrm>
          <a:off x="2948760" y="1476720"/>
          <a:ext cx="81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</xdr:row>
      <xdr:rowOff>0</xdr:rowOff>
    </xdr:from>
    <xdr:to>
      <xdr:col>1</xdr:col>
      <xdr:colOff>1062000</xdr:colOff>
      <xdr:row>2</xdr:row>
      <xdr:rowOff>0</xdr:rowOff>
    </xdr:to>
    <xdr:sp>
      <xdr:nvSpPr>
        <xdr:cNvPr id="36" name="Straight Connector 2"/>
        <xdr:cNvSpPr/>
      </xdr:nvSpPr>
      <xdr:spPr>
        <a:xfrm>
          <a:off x="529560" y="419040"/>
          <a:ext cx="90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2</xdr:row>
      <xdr:rowOff>-360</xdr:rowOff>
    </xdr:from>
    <xdr:to>
      <xdr:col>5</xdr:col>
      <xdr:colOff>111240</xdr:colOff>
      <xdr:row>2</xdr:row>
      <xdr:rowOff>9360</xdr:rowOff>
    </xdr:to>
    <xdr:sp>
      <xdr:nvSpPr>
        <xdr:cNvPr id="37" name="Straight Connector 4"/>
        <xdr:cNvSpPr/>
      </xdr:nvSpPr>
      <xdr:spPr>
        <a:xfrm flipV="1">
          <a:off x="3578040" y="418680"/>
          <a:ext cx="16412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7</xdr:row>
      <xdr:rowOff>0</xdr:rowOff>
    </xdr:from>
    <xdr:to>
      <xdr:col>4</xdr:col>
      <xdr:colOff>531720</xdr:colOff>
      <xdr:row>7</xdr:row>
      <xdr:rowOff>0</xdr:rowOff>
    </xdr:to>
    <xdr:sp>
      <xdr:nvSpPr>
        <xdr:cNvPr id="38" name="Straight Connector 3"/>
        <xdr:cNvSpPr/>
      </xdr:nvSpPr>
      <xdr:spPr>
        <a:xfrm>
          <a:off x="2898720" y="1467000"/>
          <a:ext cx="85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28800</xdr:rowOff>
    </xdr:from>
    <xdr:to>
      <xdr:col>1</xdr:col>
      <xdr:colOff>1070640</xdr:colOff>
      <xdr:row>2</xdr:row>
      <xdr:rowOff>28800</xdr:rowOff>
    </xdr:to>
    <xdr:sp>
      <xdr:nvSpPr>
        <xdr:cNvPr id="39" name="Straight Connector 2"/>
        <xdr:cNvSpPr/>
      </xdr:nvSpPr>
      <xdr:spPr>
        <a:xfrm>
          <a:off x="439200" y="447840"/>
          <a:ext cx="100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</xdr:row>
      <xdr:rowOff>199440</xdr:rowOff>
    </xdr:from>
    <xdr:to>
      <xdr:col>5</xdr:col>
      <xdr:colOff>251640</xdr:colOff>
      <xdr:row>1</xdr:row>
      <xdr:rowOff>209160</xdr:rowOff>
    </xdr:to>
    <xdr:sp>
      <xdr:nvSpPr>
        <xdr:cNvPr id="40" name="Straight Connector 4"/>
        <xdr:cNvSpPr/>
      </xdr:nvSpPr>
      <xdr:spPr>
        <a:xfrm flipV="1">
          <a:off x="3437640" y="408960"/>
          <a:ext cx="20919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7</xdr:row>
      <xdr:rowOff>-360</xdr:rowOff>
    </xdr:from>
    <xdr:to>
      <xdr:col>4</xdr:col>
      <xdr:colOff>672120</xdr:colOff>
      <xdr:row>7</xdr:row>
      <xdr:rowOff>9360</xdr:rowOff>
    </xdr:to>
    <xdr:sp>
      <xdr:nvSpPr>
        <xdr:cNvPr id="41" name="Straight Connector 3"/>
        <xdr:cNvSpPr/>
      </xdr:nvSpPr>
      <xdr:spPr>
        <a:xfrm flipV="1">
          <a:off x="2788560" y="1466640"/>
          <a:ext cx="8521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99440</xdr:rowOff>
    </xdr:from>
    <xdr:to>
      <xdr:col>1</xdr:col>
      <xdr:colOff>1261440</xdr:colOff>
      <xdr:row>1</xdr:row>
      <xdr:rowOff>209160</xdr:rowOff>
    </xdr:to>
    <xdr:sp>
      <xdr:nvSpPr>
        <xdr:cNvPr id="42" name="Straight Connector 2"/>
        <xdr:cNvSpPr/>
      </xdr:nvSpPr>
      <xdr:spPr>
        <a:xfrm flipV="1">
          <a:off x="379440" y="408960"/>
          <a:ext cx="12517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600</xdr:colOff>
      <xdr:row>2</xdr:row>
      <xdr:rowOff>9720</xdr:rowOff>
    </xdr:from>
    <xdr:to>
      <xdr:col>5</xdr:col>
      <xdr:colOff>200880</xdr:colOff>
      <xdr:row>2</xdr:row>
      <xdr:rowOff>9720</xdr:rowOff>
    </xdr:to>
    <xdr:sp>
      <xdr:nvSpPr>
        <xdr:cNvPr id="43" name="Straight Connector 4"/>
        <xdr:cNvSpPr/>
      </xdr:nvSpPr>
      <xdr:spPr>
        <a:xfrm>
          <a:off x="3449160" y="428760"/>
          <a:ext cx="202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6</xdr:row>
      <xdr:rowOff>199080</xdr:rowOff>
    </xdr:from>
    <xdr:to>
      <xdr:col>4</xdr:col>
      <xdr:colOff>701640</xdr:colOff>
      <xdr:row>7</xdr:row>
      <xdr:rowOff>9360</xdr:rowOff>
    </xdr:to>
    <xdr:sp>
      <xdr:nvSpPr>
        <xdr:cNvPr id="44" name="Straight Connector 3"/>
        <xdr:cNvSpPr/>
      </xdr:nvSpPr>
      <xdr:spPr>
        <a:xfrm flipV="1">
          <a:off x="2658960" y="1456560"/>
          <a:ext cx="1011240" cy="1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-360</xdr:rowOff>
    </xdr:from>
    <xdr:to>
      <xdr:col>1</xdr:col>
      <xdr:colOff>1182960</xdr:colOff>
      <xdr:row>2</xdr:row>
      <xdr:rowOff>9360</xdr:rowOff>
    </xdr:to>
    <xdr:sp>
      <xdr:nvSpPr>
        <xdr:cNvPr id="45" name="Straight Connector 2"/>
        <xdr:cNvSpPr/>
      </xdr:nvSpPr>
      <xdr:spPr>
        <a:xfrm flipV="1">
          <a:off x="560160" y="418680"/>
          <a:ext cx="9925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040</xdr:colOff>
      <xdr:row>2</xdr:row>
      <xdr:rowOff>0</xdr:rowOff>
    </xdr:from>
    <xdr:to>
      <xdr:col>5</xdr:col>
      <xdr:colOff>90720</xdr:colOff>
      <xdr:row>2</xdr:row>
      <xdr:rowOff>0</xdr:rowOff>
    </xdr:to>
    <xdr:sp>
      <xdr:nvSpPr>
        <xdr:cNvPr id="46" name="Straight Connector 4"/>
        <xdr:cNvSpPr/>
      </xdr:nvSpPr>
      <xdr:spPr>
        <a:xfrm>
          <a:off x="3868560" y="419040"/>
          <a:ext cx="163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8</xdr:row>
      <xdr:rowOff>9720</xdr:rowOff>
    </xdr:from>
    <xdr:to>
      <xdr:col>4</xdr:col>
      <xdr:colOff>422280</xdr:colOff>
      <xdr:row>8</xdr:row>
      <xdr:rowOff>18720</xdr:rowOff>
    </xdr:to>
    <xdr:sp>
      <xdr:nvSpPr>
        <xdr:cNvPr id="47" name="Straight Connector 3"/>
        <xdr:cNvSpPr/>
      </xdr:nvSpPr>
      <xdr:spPr>
        <a:xfrm>
          <a:off x="2829240" y="1686240"/>
          <a:ext cx="96156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2</xdr:row>
      <xdr:rowOff>-360</xdr:rowOff>
    </xdr:from>
    <xdr:to>
      <xdr:col>1</xdr:col>
      <xdr:colOff>1282680</xdr:colOff>
      <xdr:row>2</xdr:row>
      <xdr:rowOff>9360</xdr:rowOff>
    </xdr:to>
    <xdr:sp>
      <xdr:nvSpPr>
        <xdr:cNvPr id="48" name="Straight Connector 2"/>
        <xdr:cNvSpPr/>
      </xdr:nvSpPr>
      <xdr:spPr>
        <a:xfrm flipV="1">
          <a:off x="630000" y="418680"/>
          <a:ext cx="10224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1</xdr:row>
      <xdr:rowOff>199440</xdr:rowOff>
    </xdr:from>
    <xdr:to>
      <xdr:col>5</xdr:col>
      <xdr:colOff>131400</xdr:colOff>
      <xdr:row>1</xdr:row>
      <xdr:rowOff>209160</xdr:rowOff>
    </xdr:to>
    <xdr:sp>
      <xdr:nvSpPr>
        <xdr:cNvPr id="49" name="Straight Connector 4"/>
        <xdr:cNvSpPr/>
      </xdr:nvSpPr>
      <xdr:spPr>
        <a:xfrm flipV="1">
          <a:off x="3558600" y="408960"/>
          <a:ext cx="15710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7</xdr:row>
      <xdr:rowOff>9720</xdr:rowOff>
    </xdr:from>
    <xdr:to>
      <xdr:col>4</xdr:col>
      <xdr:colOff>551160</xdr:colOff>
      <xdr:row>7</xdr:row>
      <xdr:rowOff>9720</xdr:rowOff>
    </xdr:to>
    <xdr:sp>
      <xdr:nvSpPr>
        <xdr:cNvPr id="50" name="Straight Connector 3"/>
        <xdr:cNvSpPr/>
      </xdr:nvSpPr>
      <xdr:spPr>
        <a:xfrm>
          <a:off x="2768400" y="1476720"/>
          <a:ext cx="96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190800</xdr:rowOff>
    </xdr:from>
    <xdr:to>
      <xdr:col>1</xdr:col>
      <xdr:colOff>1161720</xdr:colOff>
      <xdr:row>1</xdr:row>
      <xdr:rowOff>209520</xdr:rowOff>
    </xdr:to>
    <xdr:sp>
      <xdr:nvSpPr>
        <xdr:cNvPr id="51" name="Straight Connector 2"/>
        <xdr:cNvSpPr/>
      </xdr:nvSpPr>
      <xdr:spPr>
        <a:xfrm flipV="1">
          <a:off x="489240" y="400320"/>
          <a:ext cx="104220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1</xdr:row>
      <xdr:rowOff>199800</xdr:rowOff>
    </xdr:from>
    <xdr:to>
      <xdr:col>5</xdr:col>
      <xdr:colOff>131040</xdr:colOff>
      <xdr:row>2</xdr:row>
      <xdr:rowOff>9720</xdr:rowOff>
    </xdr:to>
    <xdr:sp>
      <xdr:nvSpPr>
        <xdr:cNvPr id="52" name="Straight Connector 4"/>
        <xdr:cNvSpPr/>
      </xdr:nvSpPr>
      <xdr:spPr>
        <a:xfrm flipV="1">
          <a:off x="3568680" y="409320"/>
          <a:ext cx="184032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7</xdr:row>
      <xdr:rowOff>28440</xdr:rowOff>
    </xdr:from>
    <xdr:to>
      <xdr:col>4</xdr:col>
      <xdr:colOff>791640</xdr:colOff>
      <xdr:row>7</xdr:row>
      <xdr:rowOff>38160</xdr:rowOff>
    </xdr:to>
    <xdr:sp>
      <xdr:nvSpPr>
        <xdr:cNvPr id="53" name="Straight Connector 3"/>
        <xdr:cNvSpPr/>
      </xdr:nvSpPr>
      <xdr:spPr>
        <a:xfrm>
          <a:off x="2718720" y="1495440"/>
          <a:ext cx="10414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0</xdr:rowOff>
    </xdr:from>
    <xdr:to>
      <xdr:col>1</xdr:col>
      <xdr:colOff>1022040</xdr:colOff>
      <xdr:row>2</xdr:row>
      <xdr:rowOff>0</xdr:rowOff>
    </xdr:to>
    <xdr:sp>
      <xdr:nvSpPr>
        <xdr:cNvPr id="54" name="Straight Connector 2"/>
        <xdr:cNvSpPr/>
      </xdr:nvSpPr>
      <xdr:spPr>
        <a:xfrm>
          <a:off x="439200" y="419040"/>
          <a:ext cx="9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160</xdr:colOff>
      <xdr:row>1</xdr:row>
      <xdr:rowOff>199800</xdr:rowOff>
    </xdr:from>
    <xdr:to>
      <xdr:col>5</xdr:col>
      <xdr:colOff>210600</xdr:colOff>
      <xdr:row>1</xdr:row>
      <xdr:rowOff>199800</xdr:rowOff>
    </xdr:to>
    <xdr:sp>
      <xdr:nvSpPr>
        <xdr:cNvPr id="55" name="Straight Connector 4"/>
        <xdr:cNvSpPr/>
      </xdr:nvSpPr>
      <xdr:spPr>
        <a:xfrm>
          <a:off x="3527640" y="409320"/>
          <a:ext cx="194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7</xdr:row>
      <xdr:rowOff>18720</xdr:rowOff>
    </xdr:from>
    <xdr:to>
      <xdr:col>4</xdr:col>
      <xdr:colOff>651960</xdr:colOff>
      <xdr:row>7</xdr:row>
      <xdr:rowOff>18720</xdr:rowOff>
    </xdr:to>
    <xdr:sp>
      <xdr:nvSpPr>
        <xdr:cNvPr id="56" name="Straight Connector 3"/>
        <xdr:cNvSpPr/>
      </xdr:nvSpPr>
      <xdr:spPr>
        <a:xfrm>
          <a:off x="2589120" y="1485720"/>
          <a:ext cx="11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2</xdr:row>
      <xdr:rowOff>0</xdr:rowOff>
    </xdr:from>
    <xdr:to>
      <xdr:col>1</xdr:col>
      <xdr:colOff>1431000</xdr:colOff>
      <xdr:row>2</xdr:row>
      <xdr:rowOff>0</xdr:rowOff>
    </xdr:to>
    <xdr:sp>
      <xdr:nvSpPr>
        <xdr:cNvPr id="3" name="Straight Connector 2"/>
        <xdr:cNvSpPr/>
      </xdr:nvSpPr>
      <xdr:spPr>
        <a:xfrm>
          <a:off x="809280" y="419040"/>
          <a:ext cx="115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</xdr:row>
      <xdr:rowOff>0</xdr:rowOff>
    </xdr:from>
    <xdr:to>
      <xdr:col>4</xdr:col>
      <xdr:colOff>2143080</xdr:colOff>
      <xdr:row>2</xdr:row>
      <xdr:rowOff>0</xdr:rowOff>
    </xdr:to>
    <xdr:sp>
      <xdr:nvSpPr>
        <xdr:cNvPr id="4" name="Straight Connector 4"/>
        <xdr:cNvSpPr/>
      </xdr:nvSpPr>
      <xdr:spPr>
        <a:xfrm>
          <a:off x="4339080" y="419040"/>
          <a:ext cx="188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8</xdr:row>
      <xdr:rowOff>9720</xdr:rowOff>
    </xdr:from>
    <xdr:to>
      <xdr:col>4</xdr:col>
      <xdr:colOff>102240</xdr:colOff>
      <xdr:row>8</xdr:row>
      <xdr:rowOff>9720</xdr:rowOff>
    </xdr:to>
    <xdr:sp>
      <xdr:nvSpPr>
        <xdr:cNvPr id="5" name="Straight Connector 3"/>
        <xdr:cNvSpPr/>
      </xdr:nvSpPr>
      <xdr:spPr>
        <a:xfrm>
          <a:off x="3339000" y="1686240"/>
          <a:ext cx="84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0</xdr:rowOff>
    </xdr:from>
    <xdr:to>
      <xdr:col>1</xdr:col>
      <xdr:colOff>1082160</xdr:colOff>
      <xdr:row>2</xdr:row>
      <xdr:rowOff>0</xdr:rowOff>
    </xdr:to>
    <xdr:sp>
      <xdr:nvSpPr>
        <xdr:cNvPr id="57" name="Straight Connector 2"/>
        <xdr:cNvSpPr/>
      </xdr:nvSpPr>
      <xdr:spPr>
        <a:xfrm>
          <a:off x="470160" y="419040"/>
          <a:ext cx="98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40</xdr:colOff>
      <xdr:row>2</xdr:row>
      <xdr:rowOff>-360</xdr:rowOff>
    </xdr:from>
    <xdr:to>
      <xdr:col>5</xdr:col>
      <xdr:colOff>51120</xdr:colOff>
      <xdr:row>2</xdr:row>
      <xdr:rowOff>9360</xdr:rowOff>
    </xdr:to>
    <xdr:sp>
      <xdr:nvSpPr>
        <xdr:cNvPr id="58" name="Straight Connector 6"/>
        <xdr:cNvSpPr/>
      </xdr:nvSpPr>
      <xdr:spPr>
        <a:xfrm flipV="1">
          <a:off x="3637800" y="418680"/>
          <a:ext cx="15620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7</xdr:row>
      <xdr:rowOff>9720</xdr:rowOff>
    </xdr:from>
    <xdr:to>
      <xdr:col>4</xdr:col>
      <xdr:colOff>362520</xdr:colOff>
      <xdr:row>7</xdr:row>
      <xdr:rowOff>9720</xdr:rowOff>
    </xdr:to>
    <xdr:sp>
      <xdr:nvSpPr>
        <xdr:cNvPr id="59" name="Straight Connector 3"/>
        <xdr:cNvSpPr/>
      </xdr:nvSpPr>
      <xdr:spPr>
        <a:xfrm>
          <a:off x="2979360" y="147672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2</xdr:row>
      <xdr:rowOff>9720</xdr:rowOff>
    </xdr:from>
    <xdr:to>
      <xdr:col>1</xdr:col>
      <xdr:colOff>980640</xdr:colOff>
      <xdr:row>2</xdr:row>
      <xdr:rowOff>9720</xdr:rowOff>
    </xdr:to>
    <xdr:sp>
      <xdr:nvSpPr>
        <xdr:cNvPr id="60" name="Straight Connector 2"/>
        <xdr:cNvSpPr/>
      </xdr:nvSpPr>
      <xdr:spPr>
        <a:xfrm>
          <a:off x="339480" y="428760"/>
          <a:ext cx="10108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560</xdr:colOff>
      <xdr:row>2</xdr:row>
      <xdr:rowOff>0</xdr:rowOff>
    </xdr:from>
    <xdr:to>
      <xdr:col>5</xdr:col>
      <xdr:colOff>31320</xdr:colOff>
      <xdr:row>2</xdr:row>
      <xdr:rowOff>9720</xdr:rowOff>
    </xdr:to>
    <xdr:sp>
      <xdr:nvSpPr>
        <xdr:cNvPr id="61" name="Straight Connector 4"/>
        <xdr:cNvSpPr/>
      </xdr:nvSpPr>
      <xdr:spPr>
        <a:xfrm>
          <a:off x="3868920" y="419040"/>
          <a:ext cx="1680480" cy="972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7</xdr:row>
      <xdr:rowOff>0</xdr:rowOff>
    </xdr:from>
    <xdr:to>
      <xdr:col>4</xdr:col>
      <xdr:colOff>432720</xdr:colOff>
      <xdr:row>7</xdr:row>
      <xdr:rowOff>0</xdr:rowOff>
    </xdr:to>
    <xdr:sp>
      <xdr:nvSpPr>
        <xdr:cNvPr id="62" name="Straight Connector 3"/>
        <xdr:cNvSpPr/>
      </xdr:nvSpPr>
      <xdr:spPr>
        <a:xfrm>
          <a:off x="2978640" y="1467000"/>
          <a:ext cx="89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2</xdr:row>
      <xdr:rowOff>0</xdr:rowOff>
    </xdr:from>
    <xdr:to>
      <xdr:col>1</xdr:col>
      <xdr:colOff>923040</xdr:colOff>
      <xdr:row>2</xdr:row>
      <xdr:rowOff>0</xdr:rowOff>
    </xdr:to>
    <xdr:sp>
      <xdr:nvSpPr>
        <xdr:cNvPr id="63" name="Straight Connector 1"/>
        <xdr:cNvSpPr/>
      </xdr:nvSpPr>
      <xdr:spPr>
        <a:xfrm>
          <a:off x="550080" y="419040"/>
          <a:ext cx="7426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2</xdr:row>
      <xdr:rowOff>-360</xdr:rowOff>
    </xdr:from>
    <xdr:to>
      <xdr:col>5</xdr:col>
      <xdr:colOff>80640</xdr:colOff>
      <xdr:row>2</xdr:row>
      <xdr:rowOff>9360</xdr:rowOff>
    </xdr:to>
    <xdr:sp>
      <xdr:nvSpPr>
        <xdr:cNvPr id="64" name="Straight Connector 2"/>
        <xdr:cNvSpPr/>
      </xdr:nvSpPr>
      <xdr:spPr>
        <a:xfrm flipV="1">
          <a:off x="3898080" y="418680"/>
          <a:ext cx="19407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7</xdr:row>
      <xdr:rowOff>-360</xdr:rowOff>
    </xdr:from>
    <xdr:to>
      <xdr:col>4</xdr:col>
      <xdr:colOff>401760</xdr:colOff>
      <xdr:row>7</xdr:row>
      <xdr:rowOff>9360</xdr:rowOff>
    </xdr:to>
    <xdr:sp>
      <xdr:nvSpPr>
        <xdr:cNvPr id="65" name="Straight Connector 4"/>
        <xdr:cNvSpPr/>
      </xdr:nvSpPr>
      <xdr:spPr>
        <a:xfrm flipV="1">
          <a:off x="2928600" y="1466640"/>
          <a:ext cx="10317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</xdr:row>
      <xdr:rowOff>0</xdr:rowOff>
    </xdr:from>
    <xdr:to>
      <xdr:col>1</xdr:col>
      <xdr:colOff>920520</xdr:colOff>
      <xdr:row>2</xdr:row>
      <xdr:rowOff>0</xdr:rowOff>
    </xdr:to>
    <xdr:sp>
      <xdr:nvSpPr>
        <xdr:cNvPr id="66" name="Straight Connector 1"/>
        <xdr:cNvSpPr/>
      </xdr:nvSpPr>
      <xdr:spPr>
        <a:xfrm>
          <a:off x="549000" y="419040"/>
          <a:ext cx="7412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560</xdr:colOff>
      <xdr:row>2</xdr:row>
      <xdr:rowOff>-360</xdr:rowOff>
    </xdr:from>
    <xdr:to>
      <xdr:col>5</xdr:col>
      <xdr:colOff>80640</xdr:colOff>
      <xdr:row>2</xdr:row>
      <xdr:rowOff>9360</xdr:rowOff>
    </xdr:to>
    <xdr:sp>
      <xdr:nvSpPr>
        <xdr:cNvPr id="67" name="Straight Connector 2"/>
        <xdr:cNvSpPr/>
      </xdr:nvSpPr>
      <xdr:spPr>
        <a:xfrm flipV="1">
          <a:off x="3848400" y="418680"/>
          <a:ext cx="20494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</xdr:row>
      <xdr:rowOff>0</xdr:rowOff>
    </xdr:from>
    <xdr:to>
      <xdr:col>4</xdr:col>
      <xdr:colOff>162360</xdr:colOff>
      <xdr:row>7</xdr:row>
      <xdr:rowOff>0</xdr:rowOff>
    </xdr:to>
    <xdr:sp>
      <xdr:nvSpPr>
        <xdr:cNvPr id="68" name="Straight Connector 4"/>
        <xdr:cNvSpPr/>
      </xdr:nvSpPr>
      <xdr:spPr>
        <a:xfrm>
          <a:off x="3058200" y="1467000"/>
          <a:ext cx="61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</xdr:row>
      <xdr:rowOff>0</xdr:rowOff>
    </xdr:from>
    <xdr:to>
      <xdr:col>1</xdr:col>
      <xdr:colOff>921240</xdr:colOff>
      <xdr:row>2</xdr:row>
      <xdr:rowOff>0</xdr:rowOff>
    </xdr:to>
    <xdr:sp>
      <xdr:nvSpPr>
        <xdr:cNvPr id="69" name="Straight Connector 2"/>
        <xdr:cNvSpPr/>
      </xdr:nvSpPr>
      <xdr:spPr>
        <a:xfrm>
          <a:off x="549000" y="419040"/>
          <a:ext cx="74196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560</xdr:colOff>
      <xdr:row>2</xdr:row>
      <xdr:rowOff>-360</xdr:rowOff>
    </xdr:from>
    <xdr:to>
      <xdr:col>5</xdr:col>
      <xdr:colOff>80640</xdr:colOff>
      <xdr:row>2</xdr:row>
      <xdr:rowOff>9360</xdr:rowOff>
    </xdr:to>
    <xdr:sp>
      <xdr:nvSpPr>
        <xdr:cNvPr id="70" name="Straight Connector 6"/>
        <xdr:cNvSpPr/>
      </xdr:nvSpPr>
      <xdr:spPr>
        <a:xfrm flipV="1">
          <a:off x="3749400" y="418680"/>
          <a:ext cx="20494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7</xdr:row>
      <xdr:rowOff>18720</xdr:rowOff>
    </xdr:from>
    <xdr:to>
      <xdr:col>4</xdr:col>
      <xdr:colOff>491400</xdr:colOff>
      <xdr:row>7</xdr:row>
      <xdr:rowOff>18720</xdr:rowOff>
    </xdr:to>
    <xdr:sp>
      <xdr:nvSpPr>
        <xdr:cNvPr id="71" name="Straight Connector 3"/>
        <xdr:cNvSpPr/>
      </xdr:nvSpPr>
      <xdr:spPr>
        <a:xfrm>
          <a:off x="2848680" y="1485720"/>
          <a:ext cx="105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1</xdr:col>
      <xdr:colOff>1312200</xdr:colOff>
      <xdr:row>2</xdr:row>
      <xdr:rowOff>0</xdr:rowOff>
    </xdr:to>
    <xdr:sp>
      <xdr:nvSpPr>
        <xdr:cNvPr id="6" name="Straight Connector 2"/>
        <xdr:cNvSpPr/>
      </xdr:nvSpPr>
      <xdr:spPr>
        <a:xfrm>
          <a:off x="380160" y="419040"/>
          <a:ext cx="130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240</xdr:colOff>
      <xdr:row>2</xdr:row>
      <xdr:rowOff>0</xdr:rowOff>
    </xdr:from>
    <xdr:to>
      <xdr:col>5</xdr:col>
      <xdr:colOff>30960</xdr:colOff>
      <xdr:row>2</xdr:row>
      <xdr:rowOff>18720</xdr:rowOff>
    </xdr:to>
    <xdr:sp>
      <xdr:nvSpPr>
        <xdr:cNvPr id="7" name="Straight Connector 4"/>
        <xdr:cNvSpPr/>
      </xdr:nvSpPr>
      <xdr:spPr>
        <a:xfrm flipV="1">
          <a:off x="3538440" y="419040"/>
          <a:ext cx="186012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9720</xdr:rowOff>
    </xdr:from>
    <xdr:to>
      <xdr:col>4</xdr:col>
      <xdr:colOff>572760</xdr:colOff>
      <xdr:row>7</xdr:row>
      <xdr:rowOff>9720</xdr:rowOff>
    </xdr:to>
    <xdr:sp>
      <xdr:nvSpPr>
        <xdr:cNvPr id="8" name="Straight Connector 3"/>
        <xdr:cNvSpPr/>
      </xdr:nvSpPr>
      <xdr:spPr>
        <a:xfrm>
          <a:off x="2618640" y="1476720"/>
          <a:ext cx="101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0</xdr:rowOff>
    </xdr:from>
    <xdr:to>
      <xdr:col>1</xdr:col>
      <xdr:colOff>1442160</xdr:colOff>
      <xdr:row>2</xdr:row>
      <xdr:rowOff>9720</xdr:rowOff>
    </xdr:to>
    <xdr:sp>
      <xdr:nvSpPr>
        <xdr:cNvPr id="9" name="Straight Connector 2"/>
        <xdr:cNvSpPr/>
      </xdr:nvSpPr>
      <xdr:spPr>
        <a:xfrm>
          <a:off x="520560" y="419040"/>
          <a:ext cx="1291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720</xdr:colOff>
      <xdr:row>2</xdr:row>
      <xdr:rowOff>0</xdr:rowOff>
    </xdr:from>
    <xdr:to>
      <xdr:col>4</xdr:col>
      <xdr:colOff>1881360</xdr:colOff>
      <xdr:row>2</xdr:row>
      <xdr:rowOff>0</xdr:rowOff>
    </xdr:to>
    <xdr:sp>
      <xdr:nvSpPr>
        <xdr:cNvPr id="10" name="Straight Connector 4"/>
        <xdr:cNvSpPr/>
      </xdr:nvSpPr>
      <xdr:spPr>
        <a:xfrm>
          <a:off x="3649680" y="419040"/>
          <a:ext cx="161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7</xdr:row>
      <xdr:rowOff>9720</xdr:rowOff>
    </xdr:from>
    <xdr:to>
      <xdr:col>4</xdr:col>
      <xdr:colOff>612360</xdr:colOff>
      <xdr:row>7</xdr:row>
      <xdr:rowOff>9720</xdr:rowOff>
    </xdr:to>
    <xdr:sp>
      <xdr:nvSpPr>
        <xdr:cNvPr id="11" name="Straight Connector 3"/>
        <xdr:cNvSpPr/>
      </xdr:nvSpPr>
      <xdr:spPr>
        <a:xfrm>
          <a:off x="2479680" y="1476720"/>
          <a:ext cx="151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2</xdr:row>
      <xdr:rowOff>0</xdr:rowOff>
    </xdr:from>
    <xdr:to>
      <xdr:col>1</xdr:col>
      <xdr:colOff>1180080</xdr:colOff>
      <xdr:row>2</xdr:row>
      <xdr:rowOff>0</xdr:rowOff>
    </xdr:to>
    <xdr:sp>
      <xdr:nvSpPr>
        <xdr:cNvPr id="12" name="Straight Connector 2"/>
        <xdr:cNvSpPr/>
      </xdr:nvSpPr>
      <xdr:spPr>
        <a:xfrm>
          <a:off x="498960" y="419040"/>
          <a:ext cx="105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920</xdr:colOff>
      <xdr:row>1</xdr:row>
      <xdr:rowOff>190800</xdr:rowOff>
    </xdr:from>
    <xdr:to>
      <xdr:col>5</xdr:col>
      <xdr:colOff>121320</xdr:colOff>
      <xdr:row>1</xdr:row>
      <xdr:rowOff>209520</xdr:rowOff>
    </xdr:to>
    <xdr:sp>
      <xdr:nvSpPr>
        <xdr:cNvPr id="13" name="Straight Connector 4"/>
        <xdr:cNvSpPr/>
      </xdr:nvSpPr>
      <xdr:spPr>
        <a:xfrm flipV="1">
          <a:off x="3588120" y="400320"/>
          <a:ext cx="190080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0</xdr:colOff>
      <xdr:row>7</xdr:row>
      <xdr:rowOff>0</xdr:rowOff>
    </xdr:from>
    <xdr:to>
      <xdr:col>4</xdr:col>
      <xdr:colOff>881640</xdr:colOff>
      <xdr:row>7</xdr:row>
      <xdr:rowOff>9720</xdr:rowOff>
    </xdr:to>
    <xdr:sp>
      <xdr:nvSpPr>
        <xdr:cNvPr id="14" name="Straight Connector 3"/>
        <xdr:cNvSpPr/>
      </xdr:nvSpPr>
      <xdr:spPr>
        <a:xfrm>
          <a:off x="2508840" y="1467000"/>
          <a:ext cx="14310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1</xdr:row>
      <xdr:rowOff>190800</xdr:rowOff>
    </xdr:from>
    <xdr:to>
      <xdr:col>1</xdr:col>
      <xdr:colOff>1221840</xdr:colOff>
      <xdr:row>1</xdr:row>
      <xdr:rowOff>190800</xdr:rowOff>
    </xdr:to>
    <xdr:sp>
      <xdr:nvSpPr>
        <xdr:cNvPr id="15" name="Straight Connector 2"/>
        <xdr:cNvSpPr/>
      </xdr:nvSpPr>
      <xdr:spPr>
        <a:xfrm>
          <a:off x="349560" y="400320"/>
          <a:ext cx="12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8880</xdr:colOff>
      <xdr:row>2</xdr:row>
      <xdr:rowOff>0</xdr:rowOff>
    </xdr:from>
    <xdr:to>
      <xdr:col>5</xdr:col>
      <xdr:colOff>231480</xdr:colOff>
      <xdr:row>2</xdr:row>
      <xdr:rowOff>0</xdr:rowOff>
    </xdr:to>
    <xdr:sp>
      <xdr:nvSpPr>
        <xdr:cNvPr id="16" name="Straight Connector 4"/>
        <xdr:cNvSpPr/>
      </xdr:nvSpPr>
      <xdr:spPr>
        <a:xfrm>
          <a:off x="3807000" y="419040"/>
          <a:ext cx="163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8</xdr:row>
      <xdr:rowOff>0</xdr:rowOff>
    </xdr:from>
    <xdr:to>
      <xdr:col>4</xdr:col>
      <xdr:colOff>622440</xdr:colOff>
      <xdr:row>8</xdr:row>
      <xdr:rowOff>9720</xdr:rowOff>
    </xdr:to>
    <xdr:sp>
      <xdr:nvSpPr>
        <xdr:cNvPr id="17" name="Straight Connector 3"/>
        <xdr:cNvSpPr/>
      </xdr:nvSpPr>
      <xdr:spPr>
        <a:xfrm>
          <a:off x="2618640" y="1828800"/>
          <a:ext cx="1141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0</xdr:rowOff>
    </xdr:from>
    <xdr:to>
      <xdr:col>1</xdr:col>
      <xdr:colOff>1212120</xdr:colOff>
      <xdr:row>2</xdr:row>
      <xdr:rowOff>9720</xdr:rowOff>
    </xdr:to>
    <xdr:sp>
      <xdr:nvSpPr>
        <xdr:cNvPr id="18" name="Straight Connector 2"/>
        <xdr:cNvSpPr/>
      </xdr:nvSpPr>
      <xdr:spPr>
        <a:xfrm>
          <a:off x="410040" y="419040"/>
          <a:ext cx="11718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960</xdr:colOff>
      <xdr:row>2</xdr:row>
      <xdr:rowOff>-360</xdr:rowOff>
    </xdr:from>
    <xdr:to>
      <xdr:col>4</xdr:col>
      <xdr:colOff>1980000</xdr:colOff>
      <xdr:row>2</xdr:row>
      <xdr:rowOff>9360</xdr:rowOff>
    </xdr:to>
    <xdr:sp>
      <xdr:nvSpPr>
        <xdr:cNvPr id="19" name="Straight Connector 4"/>
        <xdr:cNvSpPr/>
      </xdr:nvSpPr>
      <xdr:spPr>
        <a:xfrm flipV="1">
          <a:off x="3667320" y="418680"/>
          <a:ext cx="16610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7</xdr:row>
      <xdr:rowOff>-360</xdr:rowOff>
    </xdr:from>
    <xdr:to>
      <xdr:col>4</xdr:col>
      <xdr:colOff>632160</xdr:colOff>
      <xdr:row>7</xdr:row>
      <xdr:rowOff>9360</xdr:rowOff>
    </xdr:to>
    <xdr:sp>
      <xdr:nvSpPr>
        <xdr:cNvPr id="20" name="Straight Connector 3"/>
        <xdr:cNvSpPr/>
      </xdr:nvSpPr>
      <xdr:spPr>
        <a:xfrm flipV="1">
          <a:off x="2529000" y="1466640"/>
          <a:ext cx="14515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1181880</xdr:colOff>
      <xdr:row>2</xdr:row>
      <xdr:rowOff>9360</xdr:rowOff>
    </xdr:to>
    <xdr:sp>
      <xdr:nvSpPr>
        <xdr:cNvPr id="21" name="Straight Connector 4"/>
        <xdr:cNvSpPr/>
      </xdr:nvSpPr>
      <xdr:spPr>
        <a:xfrm flipV="1">
          <a:off x="369720" y="399960"/>
          <a:ext cx="118188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0</xdr:colOff>
      <xdr:row>2</xdr:row>
      <xdr:rowOff>0</xdr:rowOff>
    </xdr:from>
    <xdr:to>
      <xdr:col>5</xdr:col>
      <xdr:colOff>160920</xdr:colOff>
      <xdr:row>2</xdr:row>
      <xdr:rowOff>9720</xdr:rowOff>
    </xdr:to>
    <xdr:sp>
      <xdr:nvSpPr>
        <xdr:cNvPr id="22" name="Straight Connector 8"/>
        <xdr:cNvSpPr/>
      </xdr:nvSpPr>
      <xdr:spPr>
        <a:xfrm>
          <a:off x="3679200" y="419040"/>
          <a:ext cx="16704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7</xdr:row>
      <xdr:rowOff>0</xdr:rowOff>
    </xdr:from>
    <xdr:to>
      <xdr:col>4</xdr:col>
      <xdr:colOff>701280</xdr:colOff>
      <xdr:row>7</xdr:row>
      <xdr:rowOff>9720</xdr:rowOff>
    </xdr:to>
    <xdr:sp>
      <xdr:nvSpPr>
        <xdr:cNvPr id="23" name="Straight Connector 2"/>
        <xdr:cNvSpPr/>
      </xdr:nvSpPr>
      <xdr:spPr>
        <a:xfrm>
          <a:off x="2569320" y="1467000"/>
          <a:ext cx="12207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9720</xdr:rowOff>
    </xdr:from>
    <xdr:to>
      <xdr:col>1</xdr:col>
      <xdr:colOff>1201680</xdr:colOff>
      <xdr:row>2</xdr:row>
      <xdr:rowOff>19800</xdr:rowOff>
    </xdr:to>
    <xdr:sp>
      <xdr:nvSpPr>
        <xdr:cNvPr id="24" name="Straight Connector 2"/>
        <xdr:cNvSpPr/>
      </xdr:nvSpPr>
      <xdr:spPr>
        <a:xfrm flipV="1">
          <a:off x="399600" y="428760"/>
          <a:ext cx="1171800" cy="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1120</xdr:colOff>
      <xdr:row>2</xdr:row>
      <xdr:rowOff>9720</xdr:rowOff>
    </xdr:from>
    <xdr:to>
      <xdr:col>5</xdr:col>
      <xdr:colOff>151560</xdr:colOff>
      <xdr:row>2</xdr:row>
      <xdr:rowOff>18720</xdr:rowOff>
    </xdr:to>
    <xdr:sp>
      <xdr:nvSpPr>
        <xdr:cNvPr id="25" name="Straight Connector 4"/>
        <xdr:cNvSpPr/>
      </xdr:nvSpPr>
      <xdr:spPr>
        <a:xfrm>
          <a:off x="3559680" y="428760"/>
          <a:ext cx="186984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7</xdr:row>
      <xdr:rowOff>0</xdr:rowOff>
    </xdr:from>
    <xdr:to>
      <xdr:col>4</xdr:col>
      <xdr:colOff>771480</xdr:colOff>
      <xdr:row>7</xdr:row>
      <xdr:rowOff>9720</xdr:rowOff>
    </xdr:to>
    <xdr:sp>
      <xdr:nvSpPr>
        <xdr:cNvPr id="26" name="Straight Connector 3"/>
        <xdr:cNvSpPr/>
      </xdr:nvSpPr>
      <xdr:spPr>
        <a:xfrm>
          <a:off x="2658960" y="1467000"/>
          <a:ext cx="10810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49"/>
    <col collapsed="false" customWidth="true" hidden="false" outlineLevel="0" max="3" min="3" style="2" width="7.24"/>
    <col collapsed="false" customWidth="true" hidden="false" outlineLevel="0" max="4" min="4" style="2" width="6.99"/>
    <col collapsed="false" customWidth="true" hidden="false" outlineLevel="0" max="5" min="5" style="2" width="25.62"/>
    <col collapsed="false" customWidth="true" hidden="false" outlineLevel="0" max="6" min="6" style="1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4</v>
      </c>
      <c r="B4" s="6"/>
      <c r="C4" s="5"/>
      <c r="D4" s="5"/>
      <c r="E4" s="5"/>
      <c r="F4" s="9"/>
    </row>
    <row r="5" s="7" customFormat="true" ht="16.5" hidden="false" customHeight="false" outlineLevel="0" collapsed="false">
      <c r="A5" s="6" t="s">
        <v>5</v>
      </c>
      <c r="B5" s="6"/>
      <c r="C5" s="5"/>
      <c r="D5" s="5"/>
      <c r="E5" s="5"/>
      <c r="F5" s="9"/>
    </row>
    <row r="6" s="7" customFormat="true" ht="16.5" hidden="false" customHeight="false" outlineLevel="0" collapsed="false">
      <c r="A6" s="8"/>
      <c r="B6" s="8"/>
      <c r="C6" s="5"/>
      <c r="D6" s="5"/>
      <c r="E6" s="5"/>
      <c r="F6" s="9"/>
    </row>
    <row r="7" s="7" customFormat="true" ht="16.5" hidden="false" customHeight="false" outlineLevel="0" collapsed="false">
      <c r="A7" s="6" t="s">
        <v>6</v>
      </c>
      <c r="B7" s="6"/>
      <c r="C7" s="6"/>
      <c r="D7" s="6"/>
      <c r="E7" s="6"/>
      <c r="F7" s="6"/>
    </row>
    <row r="8" s="7" customFormat="true" ht="16.5" hidden="false" customHeight="false" outlineLevel="0" collapsed="false">
      <c r="A8" s="6" t="s">
        <v>7</v>
      </c>
      <c r="B8" s="6"/>
      <c r="C8" s="6"/>
      <c r="D8" s="6"/>
      <c r="E8" s="6"/>
      <c r="F8" s="6"/>
    </row>
    <row r="10" customFormat="false" ht="16.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1" customFormat="false" ht="16.5" hidden="false" customHeight="false" outlineLevel="0" collapsed="false">
      <c r="A11" s="11" t="n">
        <v>1</v>
      </c>
      <c r="B11" s="12" t="s">
        <v>14</v>
      </c>
      <c r="C11" s="12" t="n">
        <v>1949</v>
      </c>
      <c r="D11" s="12"/>
      <c r="E11" s="12" t="s">
        <v>15</v>
      </c>
      <c r="F11" s="13" t="s">
        <v>16</v>
      </c>
    </row>
    <row r="12" customFormat="false" ht="16.5" hidden="false" customHeight="false" outlineLevel="0" collapsed="false">
      <c r="A12" s="11" t="n">
        <v>2</v>
      </c>
      <c r="B12" s="12" t="s">
        <v>17</v>
      </c>
      <c r="C12" s="12" t="n">
        <v>1975</v>
      </c>
      <c r="D12" s="12"/>
      <c r="E12" s="12" t="s">
        <v>18</v>
      </c>
      <c r="F12" s="13" t="n">
        <v>46</v>
      </c>
    </row>
    <row r="13" customFormat="false" ht="16.5" hidden="false" customHeight="false" outlineLevel="0" collapsed="false">
      <c r="A13" s="11" t="n">
        <v>3</v>
      </c>
      <c r="B13" s="12" t="s">
        <v>19</v>
      </c>
      <c r="C13" s="12" t="n">
        <v>1927</v>
      </c>
      <c r="D13" s="12"/>
      <c r="E13" s="12" t="s">
        <v>20</v>
      </c>
      <c r="F13" s="13" t="n">
        <v>50</v>
      </c>
    </row>
    <row r="14" customFormat="false" ht="16.5" hidden="false" customHeight="false" outlineLevel="0" collapsed="false">
      <c r="A14" s="11" t="n">
        <v>4</v>
      </c>
      <c r="B14" s="12" t="s">
        <v>21</v>
      </c>
      <c r="C14" s="12" t="n">
        <v>1964</v>
      </c>
      <c r="D14" s="12"/>
      <c r="E14" s="12" t="s">
        <v>22</v>
      </c>
      <c r="F14" s="13" t="n">
        <v>52</v>
      </c>
    </row>
    <row r="15" customFormat="false" ht="16.5" hidden="false" customHeight="false" outlineLevel="0" collapsed="false">
      <c r="A15" s="11" t="n">
        <v>5</v>
      </c>
      <c r="B15" s="12" t="s">
        <v>23</v>
      </c>
      <c r="C15" s="12" t="n">
        <v>1961</v>
      </c>
      <c r="D15" s="12"/>
      <c r="E15" s="12" t="s">
        <v>24</v>
      </c>
      <c r="F15" s="13" t="n">
        <v>48</v>
      </c>
    </row>
    <row r="16" customFormat="false" ht="16.5" hidden="false" customHeight="false" outlineLevel="0" collapsed="false">
      <c r="A16" s="11" t="n">
        <v>6</v>
      </c>
      <c r="B16" s="12" t="s">
        <v>25</v>
      </c>
      <c r="C16" s="12" t="n">
        <v>1966</v>
      </c>
      <c r="D16" s="12"/>
      <c r="E16" s="12" t="s">
        <v>26</v>
      </c>
      <c r="F16" s="13" t="n">
        <v>38</v>
      </c>
    </row>
    <row r="17" customFormat="false" ht="16.5" hidden="false" customHeight="false" outlineLevel="0" collapsed="false">
      <c r="A17" s="11" t="n">
        <v>7</v>
      </c>
      <c r="B17" s="12" t="s">
        <v>27</v>
      </c>
      <c r="C17" s="12" t="n">
        <v>1972</v>
      </c>
      <c r="D17" s="12"/>
      <c r="E17" s="12" t="s">
        <v>28</v>
      </c>
      <c r="F17" s="13" t="s">
        <v>29</v>
      </c>
    </row>
    <row r="18" customFormat="false" ht="16.5" hidden="false" customHeight="false" outlineLevel="0" collapsed="false">
      <c r="A18" s="11" t="n">
        <v>8</v>
      </c>
      <c r="B18" s="12" t="s">
        <v>30</v>
      </c>
      <c r="C18" s="12"/>
      <c r="D18" s="12" t="n">
        <v>1970</v>
      </c>
      <c r="E18" s="12" t="s">
        <v>31</v>
      </c>
      <c r="F18" s="13" t="n">
        <v>49</v>
      </c>
    </row>
    <row r="19" customFormat="false" ht="16.5" hidden="false" customHeight="false" outlineLevel="0" collapsed="false">
      <c r="A19" s="11" t="n">
        <v>9</v>
      </c>
      <c r="B19" s="12" t="s">
        <v>32</v>
      </c>
      <c r="C19" s="12"/>
      <c r="D19" s="12" t="n">
        <v>1961</v>
      </c>
      <c r="E19" s="12" t="s">
        <v>33</v>
      </c>
      <c r="F19" s="13" t="n">
        <v>55</v>
      </c>
    </row>
    <row r="20" customFormat="false" ht="16.5" hidden="false" customHeight="false" outlineLevel="0" collapsed="false">
      <c r="A20" s="11" t="n">
        <v>10</v>
      </c>
      <c r="B20" s="12" t="s">
        <v>34</v>
      </c>
      <c r="C20" s="12" t="n">
        <v>1962</v>
      </c>
      <c r="D20" s="12"/>
      <c r="E20" s="12" t="s">
        <v>35</v>
      </c>
      <c r="F20" s="13" t="n">
        <v>53</v>
      </c>
    </row>
    <row r="21" customFormat="false" ht="16.5" hidden="false" customHeight="false" outlineLevel="0" collapsed="false">
      <c r="A21" s="11" t="n">
        <v>11</v>
      </c>
      <c r="B21" s="12" t="s">
        <v>36</v>
      </c>
      <c r="C21" s="12"/>
      <c r="D21" s="12" t="n">
        <v>1942</v>
      </c>
      <c r="E21" s="12" t="s">
        <v>37</v>
      </c>
      <c r="F21" s="13" t="n">
        <v>59</v>
      </c>
    </row>
    <row r="22" customFormat="false" ht="16.5" hidden="false" customHeight="false" outlineLevel="0" collapsed="false">
      <c r="A22" s="11" t="n">
        <v>12</v>
      </c>
      <c r="B22" s="12" t="s">
        <v>38</v>
      </c>
      <c r="C22" s="12"/>
      <c r="D22" s="12" t="n">
        <v>1968</v>
      </c>
      <c r="E22" s="12" t="s">
        <v>39</v>
      </c>
      <c r="F22" s="13" t="n">
        <v>57</v>
      </c>
    </row>
    <row r="23" customFormat="false" ht="16.5" hidden="false" customHeight="false" outlineLevel="0" collapsed="false">
      <c r="A23" s="11" t="n">
        <v>13</v>
      </c>
      <c r="B23" s="12" t="s">
        <v>40</v>
      </c>
      <c r="C23" s="12" t="n">
        <v>1962</v>
      </c>
      <c r="D23" s="12"/>
      <c r="E23" s="12" t="s">
        <v>41</v>
      </c>
      <c r="F23" s="13" t="n">
        <v>4</v>
      </c>
    </row>
    <row r="24" customFormat="false" ht="16.5" hidden="false" customHeight="false" outlineLevel="0" collapsed="false">
      <c r="A24" s="11" t="n">
        <v>14</v>
      </c>
      <c r="B24" s="12" t="s">
        <v>42</v>
      </c>
      <c r="C24" s="12"/>
      <c r="D24" s="12" t="n">
        <v>1952</v>
      </c>
      <c r="E24" s="12" t="s">
        <v>43</v>
      </c>
      <c r="F24" s="13" t="n">
        <v>2</v>
      </c>
    </row>
    <row r="25" customFormat="false" ht="16.5" hidden="false" customHeight="false" outlineLevel="0" collapsed="false">
      <c r="A25" s="11" t="n">
        <v>15</v>
      </c>
      <c r="B25" s="12" t="s">
        <v>44</v>
      </c>
      <c r="C25" s="12"/>
      <c r="D25" s="12" t="n">
        <v>1962</v>
      </c>
      <c r="E25" s="12" t="s">
        <v>45</v>
      </c>
      <c r="F25" s="13" t="s">
        <v>46</v>
      </c>
    </row>
    <row r="26" customFormat="false" ht="16.5" hidden="false" customHeight="false" outlineLevel="0" collapsed="false">
      <c r="A26" s="11" t="n">
        <v>16</v>
      </c>
      <c r="B26" s="12" t="s">
        <v>47</v>
      </c>
      <c r="C26" s="12"/>
      <c r="D26" s="12" t="n">
        <v>1947</v>
      </c>
      <c r="E26" s="12" t="s">
        <v>48</v>
      </c>
      <c r="F26" s="13" t="n">
        <v>16</v>
      </c>
    </row>
    <row r="27" customFormat="false" ht="16.5" hidden="false" customHeight="false" outlineLevel="0" collapsed="false">
      <c r="A27" s="11" t="n">
        <v>17</v>
      </c>
      <c r="B27" s="12" t="s">
        <v>49</v>
      </c>
      <c r="C27" s="12" t="n">
        <v>1965</v>
      </c>
      <c r="D27" s="12"/>
      <c r="E27" s="12" t="s">
        <v>50</v>
      </c>
      <c r="F27" s="13" t="n">
        <v>39</v>
      </c>
    </row>
    <row r="28" customFormat="false" ht="16.5" hidden="false" customHeight="false" outlineLevel="0" collapsed="false">
      <c r="A28" s="11" t="n">
        <v>18</v>
      </c>
      <c r="B28" s="12" t="s">
        <v>51</v>
      </c>
      <c r="C28" s="12" t="n">
        <v>1981</v>
      </c>
      <c r="D28" s="12"/>
      <c r="E28" s="12" t="s">
        <v>52</v>
      </c>
      <c r="F28" s="13" t="n">
        <v>37</v>
      </c>
    </row>
    <row r="29" customFormat="false" ht="16.5" hidden="false" customHeight="false" outlineLevel="0" collapsed="false">
      <c r="A29" s="11" t="n">
        <v>19</v>
      </c>
      <c r="B29" s="12" t="s">
        <v>53</v>
      </c>
      <c r="C29" s="12" t="n">
        <v>1963</v>
      </c>
      <c r="D29" s="12"/>
      <c r="E29" s="12" t="s">
        <v>54</v>
      </c>
      <c r="F29" s="13" t="n">
        <v>33</v>
      </c>
    </row>
    <row r="30" customFormat="false" ht="16.5" hidden="false" customHeight="false" outlineLevel="0" collapsed="false">
      <c r="A30" s="11" t="n">
        <v>20</v>
      </c>
      <c r="B30" s="12" t="s">
        <v>55</v>
      </c>
      <c r="C30" s="12"/>
      <c r="D30" s="12" t="n">
        <v>1959</v>
      </c>
      <c r="E30" s="12" t="s">
        <v>56</v>
      </c>
      <c r="F30" s="13" t="n">
        <v>63</v>
      </c>
    </row>
    <row r="31" customFormat="false" ht="31.5" hidden="false" customHeight="false" outlineLevel="0" collapsed="false">
      <c r="A31" s="11" t="n">
        <v>21</v>
      </c>
      <c r="B31" s="12" t="s">
        <v>57</v>
      </c>
      <c r="C31" s="12"/>
      <c r="D31" s="12" t="n">
        <v>1969</v>
      </c>
      <c r="E31" s="12" t="s">
        <v>58</v>
      </c>
      <c r="F31" s="13" t="n">
        <v>61</v>
      </c>
    </row>
    <row r="32" customFormat="false" ht="16.5" hidden="false" customHeight="false" outlineLevel="0" collapsed="false">
      <c r="A32" s="11" t="n">
        <v>22</v>
      </c>
      <c r="B32" s="12" t="s">
        <v>59</v>
      </c>
      <c r="C32" s="12" t="n">
        <v>1977</v>
      </c>
      <c r="D32" s="12"/>
      <c r="E32" s="12" t="s">
        <v>60</v>
      </c>
      <c r="F32" s="13" t="n">
        <v>34</v>
      </c>
    </row>
    <row r="33" customFormat="false" ht="16.5" hidden="false" customHeight="false" outlineLevel="0" collapsed="false">
      <c r="A33" s="11" t="n">
        <v>23</v>
      </c>
      <c r="B33" s="12" t="s">
        <v>61</v>
      </c>
      <c r="C33" s="12"/>
      <c r="D33" s="12" t="n">
        <v>1958</v>
      </c>
      <c r="E33" s="12" t="s">
        <v>62</v>
      </c>
      <c r="F33" s="13" t="n">
        <v>40</v>
      </c>
    </row>
    <row r="34" customFormat="false" ht="16.5" hidden="false" customHeight="false" outlineLevel="0" collapsed="false">
      <c r="A34" s="11" t="n">
        <v>24</v>
      </c>
      <c r="B34" s="12" t="s">
        <v>63</v>
      </c>
      <c r="C34" s="12"/>
      <c r="D34" s="12" t="n">
        <v>1949</v>
      </c>
      <c r="E34" s="12" t="s">
        <v>64</v>
      </c>
      <c r="F34" s="13" t="n">
        <v>9</v>
      </c>
    </row>
    <row r="35" customFormat="false" ht="16.5" hidden="false" customHeight="false" outlineLevel="0" collapsed="false">
      <c r="A35" s="11" t="n">
        <v>25</v>
      </c>
      <c r="B35" s="12" t="s">
        <v>65</v>
      </c>
      <c r="C35" s="12"/>
      <c r="D35" s="12"/>
      <c r="E35" s="12" t="s">
        <v>66</v>
      </c>
      <c r="F35" s="13" t="n">
        <v>5</v>
      </c>
    </row>
    <row r="36" customFormat="false" ht="31.5" hidden="false" customHeight="false" outlineLevel="0" collapsed="false">
      <c r="A36" s="11" t="n">
        <v>26</v>
      </c>
      <c r="B36" s="12" t="s">
        <v>67</v>
      </c>
      <c r="C36" s="12"/>
      <c r="D36" s="12" t="n">
        <v>1974</v>
      </c>
      <c r="E36" s="12" t="s">
        <v>68</v>
      </c>
      <c r="F36" s="13" t="n">
        <v>3</v>
      </c>
    </row>
    <row r="37" customFormat="false" ht="16.5" hidden="false" customHeight="false" outlineLevel="0" collapsed="false">
      <c r="A37" s="11" t="n">
        <v>27</v>
      </c>
      <c r="B37" s="12" t="s">
        <v>69</v>
      </c>
      <c r="C37" s="12" t="n">
        <v>1976</v>
      </c>
      <c r="D37" s="12"/>
      <c r="E37" s="12" t="s">
        <v>68</v>
      </c>
      <c r="F37" s="13" t="s">
        <v>70</v>
      </c>
    </row>
    <row r="38" customFormat="false" ht="31.5" hidden="false" customHeight="false" outlineLevel="0" collapsed="false">
      <c r="A38" s="11" t="n">
        <v>28</v>
      </c>
      <c r="B38" s="12" t="s">
        <v>71</v>
      </c>
      <c r="C38" s="12"/>
      <c r="D38" s="12" t="n">
        <v>1975</v>
      </c>
      <c r="E38" s="12" t="s">
        <v>72</v>
      </c>
      <c r="F38" s="13"/>
    </row>
    <row r="39" customFormat="false" ht="16.5" hidden="false" customHeight="false" outlineLevel="0" collapsed="false">
      <c r="A39" s="11" t="n">
        <v>29</v>
      </c>
      <c r="B39" s="12" t="s">
        <v>73</v>
      </c>
      <c r="C39" s="12" t="n">
        <v>1947</v>
      </c>
      <c r="D39" s="12"/>
      <c r="E39" s="12" t="s">
        <v>74</v>
      </c>
      <c r="F39" s="13" t="n">
        <v>1</v>
      </c>
    </row>
    <row r="40" customFormat="false" ht="31.5" hidden="false" customHeight="false" outlineLevel="0" collapsed="false">
      <c r="A40" s="11" t="n">
        <v>30</v>
      </c>
      <c r="B40" s="12" t="s">
        <v>75</v>
      </c>
      <c r="C40" s="12"/>
      <c r="D40" s="12" t="n">
        <v>1977</v>
      </c>
      <c r="E40" s="12" t="s">
        <v>76</v>
      </c>
      <c r="F40" s="13" t="n">
        <v>75</v>
      </c>
    </row>
    <row r="41" customFormat="false" ht="31.5" hidden="false" customHeight="false" outlineLevel="0" collapsed="false">
      <c r="A41" s="11" t="n">
        <v>31</v>
      </c>
      <c r="B41" s="12" t="s">
        <v>77</v>
      </c>
      <c r="C41" s="12"/>
      <c r="D41" s="12" t="n">
        <v>1977</v>
      </c>
      <c r="E41" s="12" t="s">
        <v>78</v>
      </c>
      <c r="F41" s="13" t="n">
        <v>4</v>
      </c>
    </row>
    <row r="42" customFormat="false" ht="16.5" hidden="false" customHeight="false" outlineLevel="0" collapsed="false">
      <c r="A42" s="11" t="n">
        <v>32</v>
      </c>
      <c r="B42" s="12" t="s">
        <v>79</v>
      </c>
      <c r="C42" s="12" t="n">
        <v>1957</v>
      </c>
      <c r="D42" s="12"/>
      <c r="E42" s="12" t="s">
        <v>78</v>
      </c>
      <c r="F42" s="13" t="n">
        <v>6</v>
      </c>
    </row>
    <row r="43" customFormat="false" ht="16.5" hidden="false" customHeight="false" outlineLevel="0" collapsed="false">
      <c r="A43" s="11" t="n">
        <v>33</v>
      </c>
      <c r="B43" s="12" t="s">
        <v>80</v>
      </c>
      <c r="C43" s="12"/>
      <c r="D43" s="12" t="n">
        <v>1961</v>
      </c>
      <c r="E43" s="12" t="s">
        <v>81</v>
      </c>
      <c r="F43" s="13" t="n">
        <v>10</v>
      </c>
    </row>
    <row r="44" customFormat="false" ht="16.5" hidden="false" customHeight="false" outlineLevel="0" collapsed="false">
      <c r="A44" s="11" t="n">
        <v>34</v>
      </c>
      <c r="B44" s="12" t="s">
        <v>82</v>
      </c>
      <c r="C44" s="12"/>
      <c r="D44" s="12" t="n">
        <v>1966</v>
      </c>
      <c r="E44" s="12" t="s">
        <v>83</v>
      </c>
      <c r="F44" s="13" t="s">
        <v>46</v>
      </c>
    </row>
    <row r="45" customFormat="false" ht="16.5" hidden="false" customHeight="false" outlineLevel="0" collapsed="false">
      <c r="A45" s="11" t="n">
        <v>35</v>
      </c>
      <c r="B45" s="12" t="s">
        <v>84</v>
      </c>
      <c r="C45" s="12"/>
      <c r="D45" s="12" t="n">
        <v>1955</v>
      </c>
      <c r="E45" s="12" t="s">
        <v>85</v>
      </c>
      <c r="F45" s="13" t="n">
        <v>33</v>
      </c>
    </row>
    <row r="46" customFormat="false" ht="16.5" hidden="false" customHeight="false" outlineLevel="0" collapsed="false">
      <c r="A46" s="11" t="n">
        <v>36</v>
      </c>
      <c r="B46" s="12" t="s">
        <v>86</v>
      </c>
      <c r="C46" s="12" t="n">
        <v>1965</v>
      </c>
      <c r="D46" s="12"/>
      <c r="E46" s="12" t="s">
        <v>87</v>
      </c>
      <c r="F46" s="13" t="n">
        <v>37</v>
      </c>
    </row>
    <row r="47" customFormat="false" ht="16.5" hidden="false" customHeight="false" outlineLevel="0" collapsed="false">
      <c r="A47" s="11" t="n">
        <v>37</v>
      </c>
      <c r="B47" s="12" t="s">
        <v>88</v>
      </c>
      <c r="C47" s="12" t="n">
        <v>1978</v>
      </c>
      <c r="D47" s="12"/>
      <c r="E47" s="12" t="s">
        <v>89</v>
      </c>
      <c r="F47" s="13" t="s">
        <v>46</v>
      </c>
    </row>
    <row r="48" customFormat="false" ht="16.5" hidden="false" customHeight="false" outlineLevel="0" collapsed="false">
      <c r="A48" s="11" t="n">
        <v>38</v>
      </c>
      <c r="B48" s="12" t="s">
        <v>90</v>
      </c>
      <c r="C48" s="12" t="n">
        <v>1971</v>
      </c>
      <c r="D48" s="12"/>
      <c r="E48" s="12" t="s">
        <v>91</v>
      </c>
      <c r="F48" s="13"/>
    </row>
    <row r="49" customFormat="false" ht="16.5" hidden="false" customHeight="false" outlineLevel="0" collapsed="false">
      <c r="A49" s="11" t="n">
        <v>39</v>
      </c>
      <c r="B49" s="12" t="s">
        <v>92</v>
      </c>
      <c r="C49" s="12" t="n">
        <v>1959</v>
      </c>
      <c r="D49" s="12"/>
      <c r="E49" s="12" t="s">
        <v>93</v>
      </c>
      <c r="F49" s="13" t="n">
        <v>7</v>
      </c>
    </row>
    <row r="50" customFormat="false" ht="16.5" hidden="false" customHeight="false" outlineLevel="0" collapsed="false">
      <c r="A50" s="11" t="n">
        <v>40</v>
      </c>
      <c r="B50" s="12" t="s">
        <v>94</v>
      </c>
      <c r="C50" s="12"/>
      <c r="D50" s="12" t="n">
        <v>1953</v>
      </c>
      <c r="E50" s="12" t="s">
        <v>95</v>
      </c>
      <c r="F50" s="13" t="n">
        <v>5</v>
      </c>
    </row>
    <row r="51" customFormat="false" ht="16.5" hidden="false" customHeight="false" outlineLevel="0" collapsed="false">
      <c r="A51" s="11" t="n">
        <v>41</v>
      </c>
      <c r="B51" s="12" t="s">
        <v>96</v>
      </c>
      <c r="C51" s="12" t="n">
        <v>1957</v>
      </c>
      <c r="D51" s="12"/>
      <c r="E51" s="12" t="s">
        <v>97</v>
      </c>
      <c r="F51" s="13" t="n">
        <v>3</v>
      </c>
    </row>
    <row r="52" customFormat="false" ht="16.5" hidden="false" customHeight="false" outlineLevel="0" collapsed="false">
      <c r="A52" s="11" t="n">
        <v>42</v>
      </c>
      <c r="B52" s="12" t="s">
        <v>98</v>
      </c>
      <c r="C52" s="12"/>
      <c r="D52" s="12" t="n">
        <v>1968</v>
      </c>
      <c r="E52" s="12" t="s">
        <v>99</v>
      </c>
      <c r="F52" s="13" t="n">
        <v>13</v>
      </c>
    </row>
    <row r="53" customFormat="false" ht="16.5" hidden="false" customHeight="false" outlineLevel="0" collapsed="false">
      <c r="A53" s="11" t="n">
        <v>43</v>
      </c>
      <c r="B53" s="12" t="s">
        <v>100</v>
      </c>
      <c r="C53" s="12" t="n">
        <v>1977</v>
      </c>
      <c r="D53" s="12"/>
      <c r="E53" s="12" t="s">
        <v>101</v>
      </c>
      <c r="F53" s="13" t="n">
        <v>1</v>
      </c>
    </row>
    <row r="54" customFormat="false" ht="16.5" hidden="false" customHeight="false" outlineLevel="0" collapsed="false">
      <c r="A54" s="11" t="n">
        <v>44</v>
      </c>
      <c r="B54" s="12" t="s">
        <v>102</v>
      </c>
      <c r="C54" s="12"/>
      <c r="D54" s="12"/>
      <c r="E54" s="12" t="s">
        <v>103</v>
      </c>
      <c r="F54" s="13" t="n">
        <v>39</v>
      </c>
    </row>
    <row r="55" customFormat="false" ht="16.5" hidden="false" customHeight="false" outlineLevel="0" collapsed="false">
      <c r="A55" s="11" t="n">
        <v>45</v>
      </c>
      <c r="B55" s="12" t="s">
        <v>104</v>
      </c>
      <c r="C55" s="12"/>
      <c r="D55" s="12" t="n">
        <v>1975</v>
      </c>
      <c r="E55" s="12" t="s">
        <v>105</v>
      </c>
      <c r="F55" s="13" t="n">
        <v>41</v>
      </c>
    </row>
    <row r="56" customFormat="false" ht="16.5" hidden="false" customHeight="false" outlineLevel="0" collapsed="false">
      <c r="A56" s="11" t="n">
        <v>46</v>
      </c>
      <c r="B56" s="12" t="s">
        <v>106</v>
      </c>
      <c r="C56" s="12" t="n">
        <v>1951</v>
      </c>
      <c r="D56" s="12"/>
      <c r="E56" s="12" t="s">
        <v>107</v>
      </c>
      <c r="F56" s="13" t="n">
        <v>7</v>
      </c>
    </row>
    <row r="58" customFormat="false" ht="16.5" hidden="false" customHeight="false" outlineLevel="0" collapsed="false">
      <c r="A58" s="14"/>
      <c r="B58" s="14"/>
      <c r="C58" s="14"/>
      <c r="D58" s="15" t="s">
        <v>108</v>
      </c>
      <c r="E58" s="15"/>
      <c r="F58" s="15"/>
    </row>
    <row r="59" customFormat="false" ht="16.5" hidden="false" customHeight="false" outlineLevel="0" collapsed="false">
      <c r="A59" s="14"/>
      <c r="B59" s="14"/>
      <c r="C59" s="14"/>
      <c r="D59" s="16" t="s">
        <v>109</v>
      </c>
      <c r="E59" s="16"/>
      <c r="F59" s="16"/>
    </row>
    <row r="60" customFormat="false" ht="16.5" hidden="false" customHeight="false" outlineLevel="0" collapsed="false">
      <c r="A60" s="16"/>
      <c r="B60" s="16"/>
      <c r="C60" s="16"/>
      <c r="D60" s="16" t="s">
        <v>110</v>
      </c>
      <c r="E60" s="16"/>
      <c r="F60" s="16"/>
    </row>
    <row r="61" customFormat="false" ht="16.5" hidden="false" customHeight="false" outlineLevel="0" collapsed="false">
      <c r="A61" s="14"/>
      <c r="B61" s="14"/>
      <c r="C61" s="14"/>
      <c r="D61" s="14"/>
      <c r="E61" s="14"/>
      <c r="F61" s="17"/>
    </row>
    <row r="62" customFormat="false" ht="16.5" hidden="false" customHeight="false" outlineLevel="0" collapsed="false">
      <c r="A62" s="14"/>
      <c r="B62" s="14"/>
      <c r="C62" s="14"/>
      <c r="D62" s="14"/>
      <c r="E62" s="14"/>
      <c r="F62" s="17"/>
    </row>
    <row r="63" customFormat="false" ht="16.5" hidden="false" customHeight="false" outlineLevel="0" collapsed="false">
      <c r="A63" s="14"/>
      <c r="B63" s="14"/>
      <c r="C63" s="14"/>
      <c r="D63" s="14"/>
      <c r="E63" s="14"/>
      <c r="F63" s="17"/>
    </row>
    <row r="64" customFormat="false" ht="16.5" hidden="false" customHeight="false" outlineLevel="0" collapsed="false">
      <c r="A64" s="16"/>
      <c r="B64" s="16"/>
      <c r="C64" s="16"/>
      <c r="D64" s="16" t="s">
        <v>111</v>
      </c>
      <c r="E64" s="16"/>
      <c r="F64" s="16"/>
    </row>
  </sheetData>
  <mergeCells count="14">
    <mergeCell ref="A1:B1"/>
    <mergeCell ref="D1:F1"/>
    <mergeCell ref="A2:B2"/>
    <mergeCell ref="D2:F2"/>
    <mergeCell ref="A4:B4"/>
    <mergeCell ref="A5:B5"/>
    <mergeCell ref="A7:F7"/>
    <mergeCell ref="A8:F8"/>
    <mergeCell ref="D58:F58"/>
    <mergeCell ref="D59:F59"/>
    <mergeCell ref="A60:C60"/>
    <mergeCell ref="D60:F60"/>
    <mergeCell ref="A64:C64"/>
    <mergeCell ref="D64:F64"/>
  </mergeCells>
  <printOptions headings="false" gridLines="false" gridLinesSet="true" horizontalCentered="false" verticalCentered="false"/>
  <pageMargins left="0.640277777777778" right="0.470138888888889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24"/>
    <col collapsed="false" customWidth="true" hidden="false" outlineLevel="0" max="4" min="3" style="2" width="5.62"/>
    <col collapsed="false" customWidth="true" hidden="false" outlineLevel="0" max="5" min="5" style="2" width="28.86"/>
    <col collapsed="false" customWidth="true" hidden="false" outlineLevel="0" max="6" min="6" style="2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592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38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</row>
    <row r="10" customFormat="false" ht="16.5" hidden="false" customHeight="false" outlineLevel="0" collapsed="false">
      <c r="A10" s="18" t="n">
        <v>1</v>
      </c>
      <c r="B10" s="12" t="s">
        <v>593</v>
      </c>
      <c r="C10" s="18"/>
      <c r="D10" s="18"/>
      <c r="E10" s="12" t="s">
        <v>594</v>
      </c>
      <c r="F10" s="20"/>
    </row>
    <row r="11" customFormat="false" ht="16.5" hidden="false" customHeight="false" outlineLevel="0" collapsed="false">
      <c r="A11" s="18" t="n">
        <v>2</v>
      </c>
      <c r="B11" s="12" t="s">
        <v>595</v>
      </c>
      <c r="C11" s="18" t="n">
        <v>1953</v>
      </c>
      <c r="D11" s="18"/>
      <c r="E11" s="12" t="s">
        <v>596</v>
      </c>
      <c r="F11" s="20"/>
    </row>
    <row r="12" customFormat="false" ht="16.5" hidden="false" customHeight="false" outlineLevel="0" collapsed="false">
      <c r="A12" s="18" t="n">
        <v>3</v>
      </c>
      <c r="B12" s="12" t="s">
        <v>597</v>
      </c>
      <c r="C12" s="18"/>
      <c r="D12" s="18" t="n">
        <v>1959</v>
      </c>
      <c r="E12" s="12" t="s">
        <v>598</v>
      </c>
      <c r="F12" s="20"/>
    </row>
    <row r="13" customFormat="false" ht="21.75" hidden="false" customHeight="true" outlineLevel="0" collapsed="false">
      <c r="A13" s="18" t="n">
        <v>4</v>
      </c>
      <c r="B13" s="12" t="s">
        <v>599</v>
      </c>
      <c r="C13" s="18"/>
      <c r="D13" s="18" t="n">
        <v>1963</v>
      </c>
      <c r="E13" s="12" t="s">
        <v>600</v>
      </c>
      <c r="F13" s="20"/>
    </row>
    <row r="14" customFormat="false" ht="16.5" hidden="false" customHeight="false" outlineLevel="0" collapsed="false">
      <c r="A14" s="18" t="n">
        <v>5</v>
      </c>
      <c r="B14" s="12" t="s">
        <v>601</v>
      </c>
      <c r="C14" s="18" t="n">
        <v>1966</v>
      </c>
      <c r="D14" s="18"/>
      <c r="E14" s="12" t="s">
        <v>602</v>
      </c>
      <c r="F14" s="20"/>
    </row>
    <row r="15" customFormat="false" ht="16.5" hidden="false" customHeight="false" outlineLevel="0" collapsed="false">
      <c r="A15" s="18" t="n">
        <v>6</v>
      </c>
      <c r="B15" s="12" t="s">
        <v>603</v>
      </c>
      <c r="C15" s="18"/>
      <c r="D15" s="18" t="n">
        <v>1948</v>
      </c>
      <c r="E15" s="12" t="s">
        <v>604</v>
      </c>
      <c r="F15" s="20"/>
    </row>
    <row r="16" customFormat="false" ht="16.5" hidden="false" customHeight="false" outlineLevel="0" collapsed="false">
      <c r="A16" s="18" t="n">
        <v>7</v>
      </c>
      <c r="B16" s="12" t="s">
        <v>605</v>
      </c>
      <c r="C16" s="18" t="n">
        <v>1969</v>
      </c>
      <c r="D16" s="18"/>
      <c r="E16" s="12" t="s">
        <v>606</v>
      </c>
      <c r="F16" s="20"/>
    </row>
    <row r="17" customFormat="false" ht="16.5" hidden="false" customHeight="false" outlineLevel="0" collapsed="false">
      <c r="A17" s="18" t="n">
        <v>8</v>
      </c>
      <c r="B17" s="12" t="s">
        <v>607</v>
      </c>
      <c r="C17" s="18"/>
      <c r="D17" s="18" t="n">
        <v>1957</v>
      </c>
      <c r="E17" s="12" t="s">
        <v>608</v>
      </c>
      <c r="F17" s="20"/>
    </row>
    <row r="18" customFormat="false" ht="16.5" hidden="false" customHeight="false" outlineLevel="0" collapsed="false">
      <c r="A18" s="18" t="n">
        <v>9</v>
      </c>
      <c r="B18" s="12" t="s">
        <v>609</v>
      </c>
      <c r="C18" s="18" t="n">
        <v>1968</v>
      </c>
      <c r="D18" s="18"/>
      <c r="E18" s="12" t="s">
        <v>610</v>
      </c>
      <c r="F18" s="20"/>
    </row>
    <row r="19" customFormat="false" ht="16.5" hidden="false" customHeight="false" outlineLevel="0" collapsed="false">
      <c r="A19" s="18" t="n">
        <v>10</v>
      </c>
      <c r="B19" s="12" t="s">
        <v>611</v>
      </c>
      <c r="C19" s="18"/>
      <c r="D19" s="18" t="n">
        <v>1965</v>
      </c>
      <c r="E19" s="12" t="s">
        <v>612</v>
      </c>
      <c r="F19" s="20"/>
    </row>
    <row r="20" customFormat="false" ht="16.5" hidden="false" customHeight="false" outlineLevel="0" collapsed="false">
      <c r="A20" s="18" t="n">
        <v>11</v>
      </c>
      <c r="B20" s="12" t="s">
        <v>613</v>
      </c>
      <c r="C20" s="18" t="n">
        <v>1968</v>
      </c>
      <c r="D20" s="18"/>
      <c r="E20" s="12" t="s">
        <v>614</v>
      </c>
      <c r="F20" s="20"/>
    </row>
    <row r="21" customFormat="false" ht="16.5" hidden="false" customHeight="false" outlineLevel="0" collapsed="false">
      <c r="A21" s="18" t="n">
        <v>12</v>
      </c>
      <c r="B21" s="12" t="s">
        <v>615</v>
      </c>
      <c r="C21" s="18" t="n">
        <v>1967</v>
      </c>
      <c r="D21" s="18"/>
      <c r="E21" s="12" t="s">
        <v>616</v>
      </c>
      <c r="F21" s="20"/>
    </row>
    <row r="22" customFormat="false" ht="23.25" hidden="false" customHeight="true" outlineLevel="0" collapsed="false">
      <c r="A22" s="18" t="n">
        <v>13</v>
      </c>
      <c r="B22" s="12" t="s">
        <v>617</v>
      </c>
      <c r="C22" s="18" t="n">
        <v>1963</v>
      </c>
      <c r="D22" s="18"/>
      <c r="E22" s="12" t="s">
        <v>618</v>
      </c>
      <c r="F22" s="20"/>
    </row>
    <row r="23" customFormat="false" ht="21.75" hidden="false" customHeight="true" outlineLevel="0" collapsed="false">
      <c r="A23" s="18" t="n">
        <v>14</v>
      </c>
      <c r="B23" s="12" t="s">
        <v>619</v>
      </c>
      <c r="C23" s="18" t="n">
        <v>1964</v>
      </c>
      <c r="D23" s="18"/>
      <c r="E23" s="12" t="s">
        <v>620</v>
      </c>
      <c r="F23" s="20"/>
    </row>
    <row r="24" customFormat="false" ht="16.5" hidden="false" customHeight="false" outlineLevel="0" collapsed="false">
      <c r="A24" s="18" t="n">
        <v>15</v>
      </c>
      <c r="B24" s="12" t="s">
        <v>621</v>
      </c>
      <c r="C24" s="18" t="n">
        <v>1960</v>
      </c>
      <c r="D24" s="18"/>
      <c r="E24" s="12" t="s">
        <v>622</v>
      </c>
      <c r="F24" s="20"/>
    </row>
    <row r="25" customFormat="false" ht="16.5" hidden="false" customHeight="false" outlineLevel="0" collapsed="false">
      <c r="A25" s="18" t="n">
        <v>16</v>
      </c>
      <c r="B25" s="12" t="s">
        <v>623</v>
      </c>
      <c r="C25" s="18"/>
      <c r="D25" s="18" t="n">
        <v>1937</v>
      </c>
      <c r="E25" s="12" t="s">
        <v>624</v>
      </c>
      <c r="F25" s="20"/>
    </row>
    <row r="26" customFormat="false" ht="16.5" hidden="false" customHeight="false" outlineLevel="0" collapsed="false">
      <c r="A26" s="18" t="n">
        <v>17</v>
      </c>
      <c r="B26" s="12" t="s">
        <v>625</v>
      </c>
      <c r="C26" s="18" t="n">
        <v>1983</v>
      </c>
      <c r="D26" s="18"/>
      <c r="E26" s="12" t="s">
        <v>626</v>
      </c>
      <c r="F26" s="20"/>
    </row>
    <row r="27" customFormat="false" ht="16.5" hidden="false" customHeight="false" outlineLevel="0" collapsed="false">
      <c r="A27" s="18" t="n">
        <v>18</v>
      </c>
      <c r="B27" s="12" t="s">
        <v>627</v>
      </c>
      <c r="C27" s="18"/>
      <c r="D27" s="18" t="n">
        <v>1955</v>
      </c>
      <c r="E27" s="12" t="s">
        <v>628</v>
      </c>
      <c r="F27" s="20"/>
    </row>
    <row r="28" customFormat="false" ht="16.5" hidden="false" customHeight="false" outlineLevel="0" collapsed="false">
      <c r="A28" s="18" t="n">
        <v>19</v>
      </c>
      <c r="B28" s="12" t="s">
        <v>629</v>
      </c>
      <c r="C28" s="18" t="n">
        <v>1947</v>
      </c>
      <c r="D28" s="18"/>
      <c r="E28" s="12" t="s">
        <v>630</v>
      </c>
      <c r="F28" s="20"/>
    </row>
    <row r="29" customFormat="false" ht="16.5" hidden="false" customHeight="false" outlineLevel="0" collapsed="false">
      <c r="A29" s="18" t="n">
        <v>20</v>
      </c>
      <c r="B29" s="12" t="s">
        <v>631</v>
      </c>
      <c r="C29" s="18"/>
      <c r="D29" s="18" t="n">
        <v>1946</v>
      </c>
      <c r="E29" s="12" t="s">
        <v>632</v>
      </c>
      <c r="F29" s="20"/>
    </row>
    <row r="30" customFormat="false" ht="16.5" hidden="false" customHeight="false" outlineLevel="0" collapsed="false">
      <c r="A30" s="18" t="n">
        <v>21</v>
      </c>
      <c r="B30" s="12" t="s">
        <v>633</v>
      </c>
      <c r="C30" s="18"/>
      <c r="D30" s="18" t="n">
        <v>1972</v>
      </c>
      <c r="E30" s="12" t="s">
        <v>634</v>
      </c>
      <c r="F30" s="20"/>
    </row>
    <row r="31" customFormat="false" ht="16.5" hidden="false" customHeight="false" outlineLevel="0" collapsed="false">
      <c r="A31" s="18" t="n">
        <v>22</v>
      </c>
      <c r="B31" s="12" t="s">
        <v>635</v>
      </c>
      <c r="C31" s="18"/>
      <c r="D31" s="18" t="n">
        <v>1965</v>
      </c>
      <c r="E31" s="12" t="s">
        <v>636</v>
      </c>
      <c r="F31" s="20"/>
    </row>
    <row r="32" customFormat="false" ht="16.5" hidden="false" customHeight="false" outlineLevel="0" collapsed="false">
      <c r="A32" s="18" t="n">
        <v>23</v>
      </c>
      <c r="B32" s="12" t="s">
        <v>637</v>
      </c>
      <c r="C32" s="18" t="n">
        <v>1945</v>
      </c>
      <c r="D32" s="18"/>
      <c r="E32" s="12" t="s">
        <v>638</v>
      </c>
      <c r="F32" s="20"/>
    </row>
    <row r="33" customFormat="false" ht="16.5" hidden="false" customHeight="false" outlineLevel="0" collapsed="false">
      <c r="A33" s="18" t="n">
        <v>24</v>
      </c>
      <c r="B33" s="12" t="s">
        <v>639</v>
      </c>
      <c r="C33" s="18" t="n">
        <v>1965</v>
      </c>
      <c r="D33" s="18"/>
      <c r="E33" s="12" t="s">
        <v>640</v>
      </c>
      <c r="F33" s="20"/>
    </row>
    <row r="34" customFormat="false" ht="16.5" hidden="false" customHeight="false" outlineLevel="0" collapsed="false">
      <c r="A34" s="18" t="n">
        <v>25</v>
      </c>
      <c r="B34" s="12" t="s">
        <v>641</v>
      </c>
      <c r="C34" s="18" t="n">
        <v>1977</v>
      </c>
      <c r="D34" s="18"/>
      <c r="E34" s="12" t="s">
        <v>640</v>
      </c>
      <c r="F34" s="20"/>
    </row>
    <row r="35" customFormat="false" ht="16.5" hidden="false" customHeight="false" outlineLevel="0" collapsed="false">
      <c r="A35" s="18" t="n">
        <v>26</v>
      </c>
      <c r="B35" s="12" t="s">
        <v>642</v>
      </c>
      <c r="C35" s="18"/>
      <c r="D35" s="18" t="n">
        <v>1961</v>
      </c>
      <c r="E35" s="12" t="s">
        <v>643</v>
      </c>
      <c r="F35" s="20"/>
    </row>
    <row r="36" customFormat="false" ht="16.5" hidden="false" customHeight="false" outlineLevel="0" collapsed="false">
      <c r="A36" s="18" t="n">
        <v>27</v>
      </c>
      <c r="B36" s="12" t="s">
        <v>644</v>
      </c>
      <c r="C36" s="18" t="n">
        <v>1961</v>
      </c>
      <c r="D36" s="18"/>
      <c r="E36" s="12" t="s">
        <v>645</v>
      </c>
      <c r="F36" s="20"/>
    </row>
    <row r="38" customFormat="false" ht="16.5" hidden="false" customHeight="true" outlineLevel="0" collapsed="false">
      <c r="A38" s="14"/>
      <c r="B38" s="14"/>
      <c r="C38" s="14"/>
      <c r="D38" s="15" t="s">
        <v>290</v>
      </c>
      <c r="E38" s="15"/>
      <c r="F38" s="15"/>
    </row>
    <row r="39" customFormat="false" ht="16.5" hidden="false" customHeight="true" outlineLevel="0" collapsed="false">
      <c r="A39" s="14"/>
      <c r="B39" s="14"/>
      <c r="C39" s="14"/>
      <c r="D39" s="16" t="s">
        <v>109</v>
      </c>
      <c r="E39" s="16"/>
      <c r="F39" s="16"/>
    </row>
    <row r="40" customFormat="false" ht="16.5" hidden="false" customHeight="true" outlineLevel="0" collapsed="false">
      <c r="A40" s="16"/>
      <c r="B40" s="16"/>
      <c r="C40" s="16"/>
      <c r="D40" s="16" t="s">
        <v>110</v>
      </c>
      <c r="E40" s="16"/>
      <c r="F40" s="16"/>
    </row>
    <row r="41" customFormat="false" ht="16.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6.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6.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6.5" hidden="false" customHeight="true" outlineLevel="0" collapsed="false">
      <c r="A44" s="16"/>
      <c r="B44" s="16"/>
      <c r="C44" s="16"/>
      <c r="D44" s="16" t="s">
        <v>111</v>
      </c>
      <c r="E44" s="16"/>
      <c r="F44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38:F38"/>
    <mergeCell ref="D39:F39"/>
    <mergeCell ref="A40:C40"/>
    <mergeCell ref="D40:F40"/>
    <mergeCell ref="A44:C44"/>
    <mergeCell ref="D44:F44"/>
  </mergeCells>
  <printOptions headings="false" gridLines="false" gridLinesSet="true" horizontalCentered="false" verticalCentered="false"/>
  <pageMargins left="0.7" right="0.7" top="0.520138888888889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87"/>
    <col collapsed="false" customWidth="true" hidden="false" outlineLevel="0" max="4" min="3" style="2" width="5.62"/>
    <col collapsed="false" customWidth="true" hidden="false" outlineLevel="0" max="5" min="5" style="2" width="27.37"/>
    <col collapsed="false" customWidth="true" hidden="false" outlineLevel="0" max="6" min="6" style="2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646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38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6.5" hidden="false" customHeight="false" outlineLevel="0" collapsed="false">
      <c r="A10" s="18" t="n">
        <v>1</v>
      </c>
      <c r="B10" s="12" t="s">
        <v>647</v>
      </c>
      <c r="C10" s="13"/>
      <c r="D10" s="13" t="n">
        <v>1956</v>
      </c>
      <c r="E10" s="12" t="s">
        <v>648</v>
      </c>
      <c r="F10" s="20"/>
    </row>
    <row r="11" customFormat="false" ht="16.5" hidden="false" customHeight="false" outlineLevel="0" collapsed="false">
      <c r="A11" s="18" t="n">
        <v>2</v>
      </c>
      <c r="B11" s="12" t="s">
        <v>649</v>
      </c>
      <c r="C11" s="13"/>
      <c r="D11" s="13" t="n">
        <v>1965</v>
      </c>
      <c r="E11" s="12" t="s">
        <v>650</v>
      </c>
      <c r="F11" s="20"/>
    </row>
    <row r="12" customFormat="false" ht="16.5" hidden="false" customHeight="false" outlineLevel="0" collapsed="false">
      <c r="A12" s="18" t="n">
        <v>3</v>
      </c>
      <c r="B12" s="12" t="s">
        <v>651</v>
      </c>
      <c r="C12" s="13" t="n">
        <v>1976</v>
      </c>
      <c r="D12" s="13"/>
      <c r="E12" s="12" t="s">
        <v>652</v>
      </c>
      <c r="F12" s="20"/>
    </row>
    <row r="13" customFormat="false" ht="16.5" hidden="false" customHeight="false" outlineLevel="0" collapsed="false">
      <c r="A13" s="18" t="n">
        <v>4</v>
      </c>
      <c r="B13" s="12" t="s">
        <v>653</v>
      </c>
      <c r="C13" s="13"/>
      <c r="D13" s="13" t="n">
        <v>1956</v>
      </c>
      <c r="E13" s="12" t="s">
        <v>654</v>
      </c>
      <c r="F13" s="20"/>
    </row>
    <row r="14" customFormat="false" ht="31.5" hidden="false" customHeight="false" outlineLevel="0" collapsed="false">
      <c r="A14" s="18" t="n">
        <v>5</v>
      </c>
      <c r="B14" s="12" t="s">
        <v>655</v>
      </c>
      <c r="C14" s="13"/>
      <c r="D14" s="13" t="n">
        <v>1959</v>
      </c>
      <c r="E14" s="12" t="s">
        <v>656</v>
      </c>
      <c r="F14" s="20"/>
    </row>
    <row r="15" customFormat="false" ht="16.5" hidden="false" customHeight="false" outlineLevel="0" collapsed="false">
      <c r="A15" s="18" t="n">
        <v>6</v>
      </c>
      <c r="B15" s="12" t="s">
        <v>657</v>
      </c>
      <c r="C15" s="13"/>
      <c r="D15" s="13" t="n">
        <v>1960</v>
      </c>
      <c r="E15" s="12" t="s">
        <v>658</v>
      </c>
      <c r="F15" s="20"/>
    </row>
    <row r="16" customFormat="false" ht="16.5" hidden="false" customHeight="false" outlineLevel="0" collapsed="false">
      <c r="A16" s="18" t="n">
        <v>7</v>
      </c>
      <c r="B16" s="12" t="s">
        <v>659</v>
      </c>
      <c r="C16" s="13"/>
      <c r="D16" s="13" t="n">
        <v>1970</v>
      </c>
      <c r="E16" s="12" t="s">
        <v>660</v>
      </c>
      <c r="F16" s="20"/>
    </row>
    <row r="17" customFormat="false" ht="16.5" hidden="false" customHeight="false" outlineLevel="0" collapsed="false">
      <c r="A17" s="18" t="n">
        <v>8</v>
      </c>
      <c r="B17" s="12" t="s">
        <v>661</v>
      </c>
      <c r="C17" s="13" t="n">
        <v>1983</v>
      </c>
      <c r="D17" s="13"/>
      <c r="E17" s="12" t="s">
        <v>662</v>
      </c>
      <c r="F17" s="20"/>
    </row>
    <row r="18" customFormat="false" ht="16.5" hidden="false" customHeight="false" outlineLevel="0" collapsed="false">
      <c r="A18" s="18" t="n">
        <v>9</v>
      </c>
      <c r="B18" s="12" t="s">
        <v>663</v>
      </c>
      <c r="C18" s="13"/>
      <c r="D18" s="13" t="n">
        <v>1959</v>
      </c>
      <c r="E18" s="12" t="s">
        <v>664</v>
      </c>
      <c r="F18" s="20"/>
    </row>
    <row r="19" customFormat="false" ht="16.5" hidden="false" customHeight="false" outlineLevel="0" collapsed="false">
      <c r="A19" s="18" t="n">
        <v>10</v>
      </c>
      <c r="B19" s="12" t="s">
        <v>665</v>
      </c>
      <c r="C19" s="13"/>
      <c r="D19" s="13" t="n">
        <v>1972</v>
      </c>
      <c r="E19" s="12" t="s">
        <v>666</v>
      </c>
      <c r="F19" s="20"/>
    </row>
    <row r="20" customFormat="false" ht="16.5" hidden="false" customHeight="false" outlineLevel="0" collapsed="false">
      <c r="A20" s="18" t="n">
        <v>11</v>
      </c>
      <c r="B20" s="12" t="s">
        <v>667</v>
      </c>
      <c r="C20" s="13"/>
      <c r="D20" s="13" t="n">
        <v>1964</v>
      </c>
      <c r="E20" s="12" t="s">
        <v>668</v>
      </c>
      <c r="F20" s="20"/>
    </row>
    <row r="21" customFormat="false" ht="16.5" hidden="false" customHeight="false" outlineLevel="0" collapsed="false">
      <c r="A21" s="18" t="n">
        <v>12</v>
      </c>
      <c r="B21" s="12" t="s">
        <v>669</v>
      </c>
      <c r="C21" s="13"/>
      <c r="D21" s="13" t="n">
        <v>1954</v>
      </c>
      <c r="E21" s="12" t="s">
        <v>670</v>
      </c>
      <c r="F21" s="20"/>
    </row>
    <row r="22" customFormat="false" ht="16.5" hidden="false" customHeight="false" outlineLevel="0" collapsed="false">
      <c r="A22" s="18" t="n">
        <v>13</v>
      </c>
      <c r="B22" s="12" t="s">
        <v>671</v>
      </c>
      <c r="C22" s="13" t="n">
        <v>1967</v>
      </c>
      <c r="D22" s="13"/>
      <c r="E22" s="12" t="s">
        <v>672</v>
      </c>
      <c r="F22" s="20"/>
    </row>
    <row r="23" customFormat="false" ht="16.5" hidden="false" customHeight="false" outlineLevel="0" collapsed="false">
      <c r="A23" s="18" t="n">
        <v>14</v>
      </c>
      <c r="B23" s="12" t="s">
        <v>673</v>
      </c>
      <c r="C23" s="13"/>
      <c r="D23" s="13" t="n">
        <v>1962</v>
      </c>
      <c r="E23" s="12" t="s">
        <v>674</v>
      </c>
      <c r="F23" s="20"/>
    </row>
    <row r="24" customFormat="false" ht="16.5" hidden="false" customHeight="false" outlineLevel="0" collapsed="false">
      <c r="A24" s="18" t="n">
        <v>15</v>
      </c>
      <c r="B24" s="12" t="s">
        <v>675</v>
      </c>
      <c r="C24" s="13"/>
      <c r="D24" s="13" t="n">
        <v>1958</v>
      </c>
      <c r="E24" s="12" t="s">
        <v>676</v>
      </c>
      <c r="F24" s="20"/>
    </row>
    <row r="25" customFormat="false" ht="16.5" hidden="false" customHeight="false" outlineLevel="0" collapsed="false">
      <c r="A25" s="18" t="n">
        <v>16</v>
      </c>
      <c r="B25" s="12" t="s">
        <v>677</v>
      </c>
      <c r="C25" s="13"/>
      <c r="D25" s="13" t="n">
        <v>1953</v>
      </c>
      <c r="E25" s="12" t="s">
        <v>678</v>
      </c>
      <c r="F25" s="20"/>
    </row>
    <row r="26" customFormat="false" ht="16.5" hidden="false" customHeight="false" outlineLevel="0" collapsed="false">
      <c r="A26" s="18" t="n">
        <v>17</v>
      </c>
      <c r="B26" s="12" t="s">
        <v>679</v>
      </c>
      <c r="C26" s="13"/>
      <c r="D26" s="13" t="n">
        <v>1955</v>
      </c>
      <c r="E26" s="12" t="s">
        <v>680</v>
      </c>
      <c r="F26" s="20"/>
    </row>
    <row r="27" customFormat="false" ht="16.5" hidden="false" customHeight="false" outlineLevel="0" collapsed="false">
      <c r="A27" s="18" t="n">
        <v>18</v>
      </c>
      <c r="B27" s="12" t="s">
        <v>681</v>
      </c>
      <c r="C27" s="13"/>
      <c r="D27" s="13" t="n">
        <v>1966</v>
      </c>
      <c r="E27" s="12" t="s">
        <v>682</v>
      </c>
      <c r="F27" s="20"/>
    </row>
    <row r="28" customFormat="false" ht="16.5" hidden="false" customHeight="false" outlineLevel="0" collapsed="false">
      <c r="A28" s="18" t="n">
        <v>19</v>
      </c>
      <c r="B28" s="12" t="s">
        <v>683</v>
      </c>
      <c r="C28" s="13"/>
      <c r="D28" s="13" t="n">
        <v>1954</v>
      </c>
      <c r="E28" s="12" t="s">
        <v>684</v>
      </c>
      <c r="F28" s="20"/>
    </row>
    <row r="29" customFormat="false" ht="16.5" hidden="false" customHeight="false" outlineLevel="0" collapsed="false">
      <c r="A29" s="18" t="n">
        <v>20</v>
      </c>
      <c r="B29" s="12" t="s">
        <v>685</v>
      </c>
      <c r="C29" s="13"/>
      <c r="D29" s="13" t="n">
        <v>1969</v>
      </c>
      <c r="E29" s="12" t="s">
        <v>686</v>
      </c>
      <c r="F29" s="20"/>
    </row>
    <row r="30" customFormat="false" ht="16.5" hidden="false" customHeight="false" outlineLevel="0" collapsed="false">
      <c r="A30" s="18" t="n">
        <v>21</v>
      </c>
      <c r="B30" s="12" t="s">
        <v>687</v>
      </c>
      <c r="C30" s="13"/>
      <c r="D30" s="13" t="n">
        <v>1964</v>
      </c>
      <c r="E30" s="12" t="s">
        <v>688</v>
      </c>
      <c r="F30" s="20"/>
    </row>
    <row r="31" customFormat="false" ht="31.5" hidden="false" customHeight="false" outlineLevel="0" collapsed="false">
      <c r="A31" s="18" t="n">
        <v>22</v>
      </c>
      <c r="B31" s="12" t="s">
        <v>689</v>
      </c>
      <c r="C31" s="13" t="n">
        <v>1973</v>
      </c>
      <c r="D31" s="13"/>
      <c r="E31" s="12" t="s">
        <v>690</v>
      </c>
      <c r="F31" s="20"/>
    </row>
    <row r="32" customFormat="false" ht="16.5" hidden="false" customHeight="false" outlineLevel="0" collapsed="false">
      <c r="A32" s="18" t="n">
        <v>23</v>
      </c>
      <c r="B32" s="12" t="s">
        <v>691</v>
      </c>
      <c r="C32" s="13" t="n">
        <v>1970</v>
      </c>
      <c r="D32" s="13"/>
      <c r="E32" s="12" t="s">
        <v>692</v>
      </c>
      <c r="F32" s="20"/>
    </row>
    <row r="33" customFormat="false" ht="16.5" hidden="false" customHeight="false" outlineLevel="0" collapsed="false">
      <c r="A33" s="18" t="n">
        <v>24</v>
      </c>
      <c r="B33" s="12" t="s">
        <v>693</v>
      </c>
      <c r="C33" s="13" t="n">
        <v>1969</v>
      </c>
      <c r="D33" s="13"/>
      <c r="E33" s="12" t="s">
        <v>694</v>
      </c>
      <c r="F33" s="20"/>
    </row>
    <row r="34" customFormat="false" ht="16.5" hidden="false" customHeight="false" outlineLevel="0" collapsed="false">
      <c r="A34" s="18" t="n">
        <v>25</v>
      </c>
      <c r="B34" s="12" t="s">
        <v>695</v>
      </c>
      <c r="C34" s="13"/>
      <c r="D34" s="13" t="n">
        <v>1979</v>
      </c>
      <c r="E34" s="12" t="s">
        <v>696</v>
      </c>
      <c r="F34" s="20"/>
    </row>
    <row r="35" customFormat="false" ht="16.5" hidden="false" customHeight="false" outlineLevel="0" collapsed="false">
      <c r="A35" s="18" t="n">
        <v>26</v>
      </c>
      <c r="B35" s="12" t="s">
        <v>697</v>
      </c>
      <c r="C35" s="13" t="n">
        <v>1943</v>
      </c>
      <c r="D35" s="13"/>
      <c r="E35" s="12" t="s">
        <v>698</v>
      </c>
      <c r="F35" s="20"/>
    </row>
    <row r="36" customFormat="false" ht="16.5" hidden="false" customHeight="false" outlineLevel="0" collapsed="false">
      <c r="A36" s="18" t="n">
        <v>27</v>
      </c>
      <c r="B36" s="12" t="s">
        <v>699</v>
      </c>
      <c r="C36" s="13"/>
      <c r="D36" s="13" t="n">
        <v>1945</v>
      </c>
      <c r="E36" s="12" t="s">
        <v>700</v>
      </c>
      <c r="F36" s="20"/>
    </row>
    <row r="37" customFormat="false" ht="31.5" hidden="false" customHeight="false" outlineLevel="0" collapsed="false">
      <c r="A37" s="18" t="n">
        <v>28</v>
      </c>
      <c r="B37" s="12" t="s">
        <v>701</v>
      </c>
      <c r="C37" s="13" t="n">
        <v>1970</v>
      </c>
      <c r="D37" s="13"/>
      <c r="E37" s="12" t="s">
        <v>702</v>
      </c>
      <c r="F37" s="20"/>
    </row>
    <row r="38" customFormat="false" ht="16.5" hidden="false" customHeight="false" outlineLevel="0" collapsed="false">
      <c r="A38" s="18" t="n">
        <v>29</v>
      </c>
      <c r="B38" s="12" t="s">
        <v>703</v>
      </c>
      <c r="C38" s="13" t="n">
        <v>1968</v>
      </c>
      <c r="D38" s="13"/>
      <c r="E38" s="12" t="s">
        <v>704</v>
      </c>
      <c r="F38" s="20"/>
    </row>
    <row r="39" customFormat="false" ht="16.5" hidden="false" customHeight="false" outlineLevel="0" collapsed="false">
      <c r="A39" s="18" t="n">
        <v>30</v>
      </c>
      <c r="B39" s="12" t="s">
        <v>705</v>
      </c>
      <c r="C39" s="13" t="n">
        <v>1942</v>
      </c>
      <c r="D39" s="13"/>
      <c r="E39" s="12" t="s">
        <v>706</v>
      </c>
      <c r="F39" s="20"/>
    </row>
    <row r="40" customFormat="false" ht="16.5" hidden="false" customHeight="false" outlineLevel="0" collapsed="false">
      <c r="A40" s="18" t="n">
        <v>31</v>
      </c>
      <c r="B40" s="12" t="s">
        <v>707</v>
      </c>
      <c r="C40" s="13" t="n">
        <v>1967</v>
      </c>
      <c r="D40" s="13"/>
      <c r="E40" s="12" t="s">
        <v>708</v>
      </c>
      <c r="F40" s="20"/>
    </row>
    <row r="41" customFormat="false" ht="16.5" hidden="false" customHeight="false" outlineLevel="0" collapsed="false">
      <c r="A41" s="18" t="n">
        <v>32</v>
      </c>
      <c r="B41" s="12" t="s">
        <v>709</v>
      </c>
      <c r="C41" s="13"/>
      <c r="D41" s="13" t="n">
        <v>1938</v>
      </c>
      <c r="E41" s="12" t="s">
        <v>710</v>
      </c>
      <c r="F41" s="20"/>
    </row>
    <row r="42" customFormat="false" ht="16.5" hidden="false" customHeight="false" outlineLevel="0" collapsed="false">
      <c r="A42" s="18" t="n">
        <v>33</v>
      </c>
      <c r="B42" s="12" t="s">
        <v>711</v>
      </c>
      <c r="C42" s="13" t="n">
        <v>1979</v>
      </c>
      <c r="D42" s="13"/>
      <c r="E42" s="12" t="s">
        <v>712</v>
      </c>
      <c r="F42" s="20"/>
    </row>
    <row r="43" customFormat="false" ht="31.5" hidden="false" customHeight="false" outlineLevel="0" collapsed="false">
      <c r="A43" s="18" t="n">
        <v>34</v>
      </c>
      <c r="B43" s="12" t="s">
        <v>713</v>
      </c>
      <c r="C43" s="13" t="n">
        <v>1972</v>
      </c>
      <c r="D43" s="13"/>
      <c r="E43" s="12" t="s">
        <v>714</v>
      </c>
      <c r="F43" s="20"/>
    </row>
    <row r="44" customFormat="false" ht="16.5" hidden="false" customHeight="false" outlineLevel="0" collapsed="false">
      <c r="A44" s="18" t="n">
        <v>35</v>
      </c>
      <c r="B44" s="12" t="s">
        <v>715</v>
      </c>
      <c r="C44" s="13" t="n">
        <v>1958</v>
      </c>
      <c r="D44" s="13"/>
      <c r="E44" s="12" t="s">
        <v>716</v>
      </c>
      <c r="F44" s="20"/>
    </row>
    <row r="45" customFormat="false" ht="16.5" hidden="false" customHeight="false" outlineLevel="0" collapsed="false">
      <c r="A45" s="18" t="n">
        <v>36</v>
      </c>
      <c r="B45" s="12" t="s">
        <v>717</v>
      </c>
      <c r="C45" s="13" t="n">
        <v>1967</v>
      </c>
      <c r="D45" s="13"/>
      <c r="E45" s="12" t="s">
        <v>718</v>
      </c>
      <c r="F45" s="20"/>
    </row>
    <row r="46" customFormat="false" ht="16.5" hidden="false" customHeight="false" outlineLevel="0" collapsed="false">
      <c r="A46" s="18" t="n">
        <v>37</v>
      </c>
      <c r="B46" s="12" t="s">
        <v>719</v>
      </c>
      <c r="C46" s="13" t="n">
        <v>1970</v>
      </c>
      <c r="D46" s="13"/>
      <c r="E46" s="12" t="s">
        <v>720</v>
      </c>
      <c r="F46" s="20"/>
    </row>
    <row r="47" customFormat="false" ht="16.5" hidden="false" customHeight="false" outlineLevel="0" collapsed="false">
      <c r="A47" s="18" t="n">
        <v>38</v>
      </c>
      <c r="B47" s="12" t="s">
        <v>721</v>
      </c>
      <c r="C47" s="13" t="n">
        <v>1973</v>
      </c>
      <c r="D47" s="13"/>
      <c r="E47" s="12" t="s">
        <v>722</v>
      </c>
      <c r="F47" s="20"/>
    </row>
    <row r="48" customFormat="false" ht="16.5" hidden="false" customHeight="false" outlineLevel="0" collapsed="false">
      <c r="A48" s="18" t="n">
        <v>39</v>
      </c>
      <c r="B48" s="12" t="s">
        <v>723</v>
      </c>
      <c r="C48" s="13"/>
      <c r="D48" s="13" t="n">
        <v>1966</v>
      </c>
      <c r="E48" s="12" t="s">
        <v>724</v>
      </c>
      <c r="F48" s="20"/>
    </row>
    <row r="49" customFormat="false" ht="16.5" hidden="false" customHeight="false" outlineLevel="0" collapsed="false">
      <c r="A49" s="18" t="n">
        <v>40</v>
      </c>
      <c r="B49" s="12" t="s">
        <v>725</v>
      </c>
      <c r="C49" s="13" t="n">
        <v>1970</v>
      </c>
      <c r="D49" s="13"/>
      <c r="E49" s="12" t="s">
        <v>726</v>
      </c>
      <c r="F49" s="20"/>
    </row>
    <row r="50" customFormat="false" ht="16.5" hidden="false" customHeight="false" outlineLevel="0" collapsed="false">
      <c r="A50" s="18" t="n">
        <v>41</v>
      </c>
      <c r="B50" s="12" t="s">
        <v>727</v>
      </c>
      <c r="C50" s="13"/>
      <c r="D50" s="13" t="n">
        <v>1964</v>
      </c>
      <c r="E50" s="12" t="s">
        <v>728</v>
      </c>
      <c r="F50" s="20"/>
    </row>
    <row r="51" customFormat="false" ht="16.5" hidden="false" customHeight="false" outlineLevel="0" collapsed="false">
      <c r="A51" s="18" t="n">
        <v>42</v>
      </c>
      <c r="B51" s="12" t="s">
        <v>729</v>
      </c>
      <c r="C51" s="13"/>
      <c r="D51" s="13" t="n">
        <v>1966</v>
      </c>
      <c r="E51" s="12" t="s">
        <v>730</v>
      </c>
      <c r="F51" s="20"/>
    </row>
    <row r="52" customFormat="false" ht="31.5" hidden="false" customHeight="false" outlineLevel="0" collapsed="false">
      <c r="A52" s="18" t="n">
        <v>43</v>
      </c>
      <c r="B52" s="12" t="s">
        <v>731</v>
      </c>
      <c r="C52" s="13"/>
      <c r="D52" s="13" t="n">
        <v>1963</v>
      </c>
      <c r="E52" s="12" t="s">
        <v>732</v>
      </c>
      <c r="F52" s="20"/>
    </row>
    <row r="53" customFormat="false" ht="16.5" hidden="false" customHeight="false" outlineLevel="0" collapsed="false">
      <c r="A53" s="18" t="n">
        <v>44</v>
      </c>
      <c r="B53" s="12" t="s">
        <v>733</v>
      </c>
      <c r="C53" s="13" t="n">
        <v>1982</v>
      </c>
      <c r="D53" s="13"/>
      <c r="E53" s="12" t="s">
        <v>734</v>
      </c>
      <c r="F53" s="20"/>
    </row>
    <row r="54" customFormat="false" ht="16.5" hidden="false" customHeight="false" outlineLevel="0" collapsed="false">
      <c r="A54" s="18" t="n">
        <v>45</v>
      </c>
      <c r="B54" s="12" t="s">
        <v>735</v>
      </c>
      <c r="C54" s="13"/>
      <c r="D54" s="13" t="n">
        <v>1937</v>
      </c>
      <c r="E54" s="12" t="s">
        <v>736</v>
      </c>
      <c r="F54" s="20"/>
    </row>
    <row r="55" customFormat="false" ht="16.5" hidden="false" customHeight="false" outlineLevel="0" collapsed="false">
      <c r="A55" s="18" t="n">
        <v>46</v>
      </c>
      <c r="B55" s="12" t="s">
        <v>737</v>
      </c>
      <c r="C55" s="13"/>
      <c r="D55" s="13" t="n">
        <v>1951</v>
      </c>
      <c r="E55" s="12" t="s">
        <v>738</v>
      </c>
      <c r="F55" s="20"/>
    </row>
    <row r="56" customFormat="false" ht="16.5" hidden="false" customHeight="false" outlineLevel="0" collapsed="false">
      <c r="A56" s="18" t="n">
        <v>47</v>
      </c>
      <c r="B56" s="12" t="s">
        <v>739</v>
      </c>
      <c r="C56" s="13"/>
      <c r="D56" s="13" t="n">
        <v>1978</v>
      </c>
      <c r="E56" s="12" t="s">
        <v>740</v>
      </c>
      <c r="F56" s="20"/>
    </row>
    <row r="58" customFormat="false" ht="16.5" hidden="false" customHeight="false" outlineLevel="0" collapsed="false">
      <c r="A58" s="14"/>
      <c r="B58" s="14"/>
      <c r="C58" s="14"/>
      <c r="D58" s="15" t="s">
        <v>290</v>
      </c>
      <c r="E58" s="15"/>
      <c r="F58" s="15"/>
    </row>
    <row r="59" customFormat="false" ht="16.5" hidden="false" customHeight="false" outlineLevel="0" collapsed="false">
      <c r="A59" s="14"/>
      <c r="B59" s="14"/>
      <c r="C59" s="14"/>
      <c r="D59" s="16" t="s">
        <v>109</v>
      </c>
      <c r="E59" s="16"/>
      <c r="F59" s="16"/>
    </row>
    <row r="60" customFormat="false" ht="16.5" hidden="false" customHeight="false" outlineLevel="0" collapsed="false">
      <c r="A60" s="16"/>
      <c r="B60" s="16"/>
      <c r="C60" s="16"/>
      <c r="D60" s="16" t="s">
        <v>110</v>
      </c>
      <c r="E60" s="16"/>
      <c r="F60" s="16"/>
    </row>
    <row r="61" customFormat="false" ht="16.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6.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6.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6.5" hidden="false" customHeight="false" outlineLevel="0" collapsed="false">
      <c r="A64" s="16"/>
      <c r="B64" s="16"/>
      <c r="C64" s="16"/>
      <c r="D64" s="16" t="s">
        <v>111</v>
      </c>
      <c r="E64" s="16"/>
      <c r="F64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58:F58"/>
    <mergeCell ref="D59:F59"/>
    <mergeCell ref="A60:C60"/>
    <mergeCell ref="D60:F60"/>
    <mergeCell ref="A64:C64"/>
    <mergeCell ref="D64:F64"/>
  </mergeCells>
  <printOptions headings="false" gridLines="false" gridLinesSet="true" horizontalCentered="false" verticalCentered="false"/>
  <pageMargins left="0.7" right="0.7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75"/>
    <col collapsed="false" customWidth="true" hidden="false" outlineLevel="0" max="4" min="3" style="2" width="5.62"/>
    <col collapsed="false" customWidth="true" hidden="false" outlineLevel="0" max="5" min="5" style="2" width="25.99"/>
    <col collapsed="false" customWidth="true" hidden="false" outlineLevel="0" max="6" min="6" style="2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6" t="s">
        <v>1</v>
      </c>
      <c r="D1" s="6"/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6" t="s">
        <v>3</v>
      </c>
      <c r="D2" s="6"/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741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38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31.5" hidden="false" customHeight="false" outlineLevel="0" collapsed="false">
      <c r="A10" s="11" t="n">
        <v>1</v>
      </c>
      <c r="B10" s="12" t="s">
        <v>742</v>
      </c>
      <c r="C10" s="13"/>
      <c r="D10" s="13" t="n">
        <v>1960</v>
      </c>
      <c r="E10" s="12" t="s">
        <v>743</v>
      </c>
      <c r="F10" s="10"/>
    </row>
    <row r="11" customFormat="false" ht="16.5" hidden="false" customHeight="false" outlineLevel="0" collapsed="false">
      <c r="A11" s="11" t="n">
        <v>2</v>
      </c>
      <c r="B11" s="12" t="s">
        <v>577</v>
      </c>
      <c r="C11" s="13" t="n">
        <v>1951</v>
      </c>
      <c r="D11" s="13"/>
      <c r="E11" s="12" t="s">
        <v>744</v>
      </c>
      <c r="F11" s="10"/>
    </row>
    <row r="12" customFormat="false" ht="16.5" hidden="false" customHeight="false" outlineLevel="0" collapsed="false">
      <c r="A12" s="11" t="n">
        <v>3</v>
      </c>
      <c r="B12" s="12" t="s">
        <v>745</v>
      </c>
      <c r="C12" s="13"/>
      <c r="D12" s="13" t="n">
        <v>1961</v>
      </c>
      <c r="E12" s="12" t="s">
        <v>746</v>
      </c>
      <c r="F12" s="10"/>
    </row>
    <row r="13" customFormat="false" ht="16.5" hidden="false" customHeight="false" outlineLevel="0" collapsed="false">
      <c r="A13" s="11" t="n">
        <v>4</v>
      </c>
      <c r="B13" s="12" t="s">
        <v>747</v>
      </c>
      <c r="C13" s="13" t="n">
        <v>1961</v>
      </c>
      <c r="D13" s="13"/>
      <c r="E13" s="12" t="s">
        <v>748</v>
      </c>
      <c r="F13" s="10"/>
    </row>
    <row r="14" customFormat="false" ht="31.5" hidden="false" customHeight="false" outlineLevel="0" collapsed="false">
      <c r="A14" s="11" t="n">
        <v>5</v>
      </c>
      <c r="B14" s="12" t="s">
        <v>749</v>
      </c>
      <c r="C14" s="13"/>
      <c r="D14" s="13" t="n">
        <v>1963</v>
      </c>
      <c r="E14" s="12" t="s">
        <v>289</v>
      </c>
      <c r="F14" s="10"/>
    </row>
    <row r="15" customFormat="false" ht="16.5" hidden="false" customHeight="false" outlineLevel="0" collapsed="false">
      <c r="A15" s="11" t="n">
        <v>6</v>
      </c>
      <c r="B15" s="12" t="s">
        <v>750</v>
      </c>
      <c r="C15" s="13" t="n">
        <v>1985</v>
      </c>
      <c r="D15" s="13"/>
      <c r="E15" s="12" t="s">
        <v>287</v>
      </c>
      <c r="F15" s="10"/>
    </row>
    <row r="16" customFormat="false" ht="16.5" hidden="false" customHeight="false" outlineLevel="0" collapsed="false">
      <c r="A16" s="11" t="n">
        <v>7</v>
      </c>
      <c r="B16" s="12" t="s">
        <v>751</v>
      </c>
      <c r="C16" s="13"/>
      <c r="D16" s="13" t="n">
        <v>1951</v>
      </c>
      <c r="E16" s="12" t="s">
        <v>752</v>
      </c>
      <c r="F16" s="10"/>
    </row>
    <row r="17" customFormat="false" ht="16.5" hidden="false" customHeight="false" outlineLevel="0" collapsed="false">
      <c r="A17" s="11" t="n">
        <v>8</v>
      </c>
      <c r="B17" s="12" t="s">
        <v>753</v>
      </c>
      <c r="C17" s="13"/>
      <c r="D17" s="13" t="n">
        <v>1936</v>
      </c>
      <c r="E17" s="12" t="s">
        <v>285</v>
      </c>
      <c r="F17" s="10"/>
    </row>
    <row r="18" customFormat="false" ht="16.5" hidden="false" customHeight="false" outlineLevel="0" collapsed="false">
      <c r="A18" s="11" t="n">
        <v>9</v>
      </c>
      <c r="B18" s="12" t="s">
        <v>754</v>
      </c>
      <c r="C18" s="13"/>
      <c r="D18" s="13" t="n">
        <v>1966</v>
      </c>
      <c r="E18" s="12" t="s">
        <v>283</v>
      </c>
      <c r="F18" s="10"/>
    </row>
    <row r="19" customFormat="false" ht="16.5" hidden="false" customHeight="false" outlineLevel="0" collapsed="false">
      <c r="A19" s="11" t="n">
        <v>10</v>
      </c>
      <c r="B19" s="12" t="s">
        <v>755</v>
      </c>
      <c r="C19" s="13" t="n">
        <v>1951</v>
      </c>
      <c r="D19" s="13"/>
      <c r="E19" s="12" t="s">
        <v>756</v>
      </c>
      <c r="F19" s="10"/>
    </row>
    <row r="20" customFormat="false" ht="16.5" hidden="false" customHeight="false" outlineLevel="0" collapsed="false">
      <c r="A20" s="11" t="n">
        <v>11</v>
      </c>
      <c r="B20" s="12" t="s">
        <v>757</v>
      </c>
      <c r="C20" s="13"/>
      <c r="D20" s="13" t="n">
        <v>1960</v>
      </c>
      <c r="E20" s="12" t="s">
        <v>281</v>
      </c>
      <c r="F20" s="10"/>
    </row>
    <row r="21" customFormat="false" ht="16.5" hidden="false" customHeight="false" outlineLevel="0" collapsed="false">
      <c r="A21" s="11" t="n">
        <v>12</v>
      </c>
      <c r="B21" s="12" t="s">
        <v>758</v>
      </c>
      <c r="C21" s="13" t="n">
        <v>1978</v>
      </c>
      <c r="D21" s="13"/>
      <c r="E21" s="12" t="s">
        <v>279</v>
      </c>
      <c r="F21" s="10"/>
    </row>
    <row r="22" customFormat="false" ht="16.5" hidden="false" customHeight="false" outlineLevel="0" collapsed="false">
      <c r="A22" s="11" t="n">
        <v>13</v>
      </c>
      <c r="B22" s="12" t="s">
        <v>759</v>
      </c>
      <c r="C22" s="13" t="n">
        <v>1948</v>
      </c>
      <c r="D22" s="13"/>
      <c r="E22" s="12" t="s">
        <v>273</v>
      </c>
      <c r="F22" s="10"/>
    </row>
    <row r="23" customFormat="false" ht="16.5" hidden="false" customHeight="false" outlineLevel="0" collapsed="false">
      <c r="A23" s="11" t="n">
        <v>14</v>
      </c>
      <c r="B23" s="12" t="s">
        <v>61</v>
      </c>
      <c r="C23" s="13"/>
      <c r="D23" s="13" t="n">
        <v>1953</v>
      </c>
      <c r="E23" s="12" t="s">
        <v>271</v>
      </c>
      <c r="F23" s="10"/>
    </row>
    <row r="24" customFormat="false" ht="16.5" hidden="false" customHeight="false" outlineLevel="0" collapsed="false">
      <c r="A24" s="11" t="n">
        <v>15</v>
      </c>
      <c r="B24" s="12" t="s">
        <v>760</v>
      </c>
      <c r="C24" s="13"/>
      <c r="D24" s="13" t="n">
        <v>19</v>
      </c>
      <c r="E24" s="12" t="s">
        <v>267</v>
      </c>
      <c r="F24" s="10"/>
    </row>
    <row r="25" customFormat="false" ht="16.5" hidden="false" customHeight="false" outlineLevel="0" collapsed="false">
      <c r="A25" s="11" t="n">
        <v>16</v>
      </c>
      <c r="B25" s="12" t="s">
        <v>761</v>
      </c>
      <c r="C25" s="13" t="n">
        <v>1986</v>
      </c>
      <c r="D25" s="13"/>
      <c r="E25" s="12"/>
      <c r="F25" s="10"/>
    </row>
    <row r="26" customFormat="false" ht="16.5" hidden="false" customHeight="false" outlineLevel="0" collapsed="false">
      <c r="A26" s="11" t="n">
        <v>17</v>
      </c>
      <c r="B26" s="12" t="s">
        <v>762</v>
      </c>
      <c r="C26" s="13"/>
      <c r="D26" s="13" t="n">
        <v>1957</v>
      </c>
      <c r="E26" s="12" t="s">
        <v>261</v>
      </c>
      <c r="F26" s="10"/>
    </row>
    <row r="27" customFormat="false" ht="16.5" hidden="false" customHeight="false" outlineLevel="0" collapsed="false">
      <c r="A27" s="11" t="n">
        <v>18</v>
      </c>
      <c r="B27" s="12" t="s">
        <v>763</v>
      </c>
      <c r="C27" s="13" t="n">
        <v>1960</v>
      </c>
      <c r="D27" s="13"/>
      <c r="E27" s="12" t="s">
        <v>257</v>
      </c>
      <c r="F27" s="10"/>
    </row>
    <row r="28" customFormat="false" ht="16.5" hidden="false" customHeight="false" outlineLevel="0" collapsed="false">
      <c r="A28" s="11" t="n">
        <v>19</v>
      </c>
      <c r="B28" s="12" t="s">
        <v>764</v>
      </c>
      <c r="C28" s="13" t="n">
        <v>1945</v>
      </c>
      <c r="D28" s="13"/>
      <c r="E28" s="12" t="s">
        <v>765</v>
      </c>
      <c r="F28" s="10"/>
    </row>
    <row r="29" customFormat="false" ht="16.5" hidden="false" customHeight="false" outlineLevel="0" collapsed="false">
      <c r="A29" s="11" t="n">
        <v>20</v>
      </c>
      <c r="B29" s="12" t="s">
        <v>766</v>
      </c>
      <c r="C29" s="13" t="n">
        <v>1978</v>
      </c>
      <c r="D29" s="13"/>
      <c r="E29" s="12" t="s">
        <v>251</v>
      </c>
      <c r="F29" s="10"/>
    </row>
    <row r="30" customFormat="false" ht="16.5" hidden="false" customHeight="false" outlineLevel="0" collapsed="false">
      <c r="A30" s="11" t="n">
        <v>21</v>
      </c>
      <c r="B30" s="12" t="s">
        <v>767</v>
      </c>
      <c r="C30" s="13"/>
      <c r="D30" s="13" t="n">
        <v>1965</v>
      </c>
      <c r="E30" s="12" t="s">
        <v>249</v>
      </c>
      <c r="F30" s="10"/>
    </row>
    <row r="31" customFormat="false" ht="16.5" hidden="false" customHeight="false" outlineLevel="0" collapsed="false">
      <c r="A31" s="11" t="n">
        <v>22</v>
      </c>
      <c r="B31" s="12" t="s">
        <v>768</v>
      </c>
      <c r="C31" s="13"/>
      <c r="D31" s="13" t="n">
        <v>1966</v>
      </c>
      <c r="E31" s="12" t="s">
        <v>769</v>
      </c>
      <c r="F31" s="10"/>
    </row>
    <row r="32" customFormat="false" ht="16.5" hidden="false" customHeight="false" outlineLevel="0" collapsed="false">
      <c r="A32" s="11" t="n">
        <v>23</v>
      </c>
      <c r="B32" s="12" t="s">
        <v>770</v>
      </c>
      <c r="C32" s="13" t="n">
        <v>1971</v>
      </c>
      <c r="D32" s="13"/>
      <c r="E32" s="12" t="s">
        <v>771</v>
      </c>
      <c r="F32" s="10"/>
    </row>
    <row r="33" customFormat="false" ht="16.5" hidden="false" customHeight="false" outlineLevel="0" collapsed="false">
      <c r="A33" s="11" t="n">
        <v>24</v>
      </c>
      <c r="B33" s="12" t="s">
        <v>772</v>
      </c>
      <c r="C33" s="13"/>
      <c r="D33" s="13" t="n">
        <v>1962</v>
      </c>
      <c r="E33" s="12" t="s">
        <v>773</v>
      </c>
      <c r="F33" s="10"/>
    </row>
    <row r="34" customFormat="false" ht="16.5" hidden="false" customHeight="false" outlineLevel="0" collapsed="false">
      <c r="A34" s="11" t="n">
        <v>25</v>
      </c>
      <c r="B34" s="12" t="s">
        <v>774</v>
      </c>
      <c r="C34" s="13" t="n">
        <v>19</v>
      </c>
      <c r="D34" s="13"/>
      <c r="E34" s="12" t="s">
        <v>775</v>
      </c>
      <c r="F34" s="10"/>
    </row>
    <row r="35" customFormat="false" ht="16.5" hidden="false" customHeight="false" outlineLevel="0" collapsed="false">
      <c r="A35" s="11" t="n">
        <v>26</v>
      </c>
      <c r="B35" s="12" t="s">
        <v>776</v>
      </c>
      <c r="C35" s="13" t="n">
        <v>1960</v>
      </c>
      <c r="D35" s="13"/>
      <c r="E35" s="12" t="s">
        <v>777</v>
      </c>
      <c r="F35" s="20"/>
    </row>
    <row r="36" customFormat="false" ht="16.5" hidden="false" customHeight="false" outlineLevel="0" collapsed="false">
      <c r="A36" s="11" t="n">
        <v>27</v>
      </c>
      <c r="B36" s="12" t="s">
        <v>778</v>
      </c>
      <c r="C36" s="13"/>
      <c r="D36" s="13" t="n">
        <v>1972</v>
      </c>
      <c r="E36" s="12" t="s">
        <v>779</v>
      </c>
      <c r="F36" s="20"/>
    </row>
    <row r="37" customFormat="false" ht="31.5" hidden="false" customHeight="false" outlineLevel="0" collapsed="false">
      <c r="A37" s="11" t="n">
        <v>28</v>
      </c>
      <c r="B37" s="12" t="s">
        <v>780</v>
      </c>
      <c r="C37" s="13"/>
      <c r="D37" s="13" t="n">
        <v>1975</v>
      </c>
      <c r="E37" s="12" t="s">
        <v>781</v>
      </c>
      <c r="F37" s="20"/>
    </row>
    <row r="38" customFormat="false" ht="16.5" hidden="false" customHeight="false" outlineLevel="0" collapsed="false">
      <c r="A38" s="11" t="n">
        <v>29</v>
      </c>
      <c r="B38" s="12" t="s">
        <v>782</v>
      </c>
      <c r="C38" s="13"/>
      <c r="D38" s="13" t="n">
        <v>1957</v>
      </c>
      <c r="E38" s="12" t="s">
        <v>783</v>
      </c>
      <c r="F38" s="20"/>
    </row>
    <row r="39" customFormat="false" ht="16.5" hidden="false" customHeight="false" outlineLevel="0" collapsed="false">
      <c r="A39" s="11" t="n">
        <v>30</v>
      </c>
      <c r="B39" s="12" t="s">
        <v>784</v>
      </c>
      <c r="C39" s="13" t="n">
        <v>1982</v>
      </c>
      <c r="D39" s="13"/>
      <c r="E39" s="12" t="s">
        <v>229</v>
      </c>
      <c r="F39" s="20"/>
    </row>
    <row r="40" customFormat="false" ht="16.5" hidden="false" customHeight="false" outlineLevel="0" collapsed="false">
      <c r="A40" s="11" t="n">
        <v>31</v>
      </c>
      <c r="B40" s="12" t="s">
        <v>785</v>
      </c>
      <c r="C40" s="13"/>
      <c r="D40" s="13" t="n">
        <v>1950</v>
      </c>
      <c r="E40" s="12" t="s">
        <v>231</v>
      </c>
      <c r="F40" s="20"/>
    </row>
    <row r="41" customFormat="false" ht="16.5" hidden="false" customHeight="false" outlineLevel="0" collapsed="false">
      <c r="A41" s="11" t="n">
        <v>32</v>
      </c>
      <c r="B41" s="12" t="s">
        <v>786</v>
      </c>
      <c r="C41" s="13"/>
      <c r="D41" s="13" t="n">
        <v>1965</v>
      </c>
      <c r="E41" s="12" t="s">
        <v>787</v>
      </c>
      <c r="F41" s="20"/>
    </row>
    <row r="42" customFormat="false" ht="16.5" hidden="false" customHeight="false" outlineLevel="0" collapsed="false">
      <c r="A42" s="11" t="n">
        <v>33</v>
      </c>
      <c r="B42" s="12" t="s">
        <v>788</v>
      </c>
      <c r="C42" s="13"/>
      <c r="D42" s="13" t="n">
        <v>1968</v>
      </c>
      <c r="E42" s="12" t="s">
        <v>789</v>
      </c>
      <c r="F42" s="20"/>
    </row>
    <row r="43" customFormat="false" ht="16.5" hidden="false" customHeight="false" outlineLevel="0" collapsed="false">
      <c r="A43" s="11" t="n">
        <v>34</v>
      </c>
      <c r="B43" s="12" t="s">
        <v>549</v>
      </c>
      <c r="C43" s="13" t="n">
        <v>1969</v>
      </c>
      <c r="D43" s="13"/>
      <c r="E43" s="12" t="s">
        <v>756</v>
      </c>
      <c r="F43" s="20"/>
    </row>
    <row r="44" customFormat="false" ht="16.5" hidden="false" customHeight="false" outlineLevel="0" collapsed="false">
      <c r="A44" s="11" t="n">
        <v>35</v>
      </c>
      <c r="B44" s="12" t="s">
        <v>790</v>
      </c>
      <c r="C44" s="13"/>
      <c r="D44" s="13" t="n">
        <v>1963</v>
      </c>
      <c r="E44" s="12" t="s">
        <v>791</v>
      </c>
      <c r="F44" s="20"/>
    </row>
    <row r="45" customFormat="false" ht="16.5" hidden="false" customHeight="false" outlineLevel="0" collapsed="false">
      <c r="A45" s="11" t="n">
        <v>36</v>
      </c>
      <c r="B45" s="12" t="s">
        <v>792</v>
      </c>
      <c r="C45" s="13"/>
      <c r="D45" s="13" t="n">
        <v>1951</v>
      </c>
      <c r="E45" s="12" t="s">
        <v>791</v>
      </c>
      <c r="F45" s="20"/>
    </row>
    <row r="46" customFormat="false" ht="16.5" hidden="false" customHeight="false" outlineLevel="0" collapsed="false">
      <c r="A46" s="11" t="n">
        <v>37</v>
      </c>
      <c r="B46" s="12" t="s">
        <v>793</v>
      </c>
      <c r="C46" s="13" t="n">
        <v>1954</v>
      </c>
      <c r="D46" s="13"/>
      <c r="E46" s="12" t="s">
        <v>243</v>
      </c>
      <c r="F46" s="20"/>
    </row>
    <row r="47" customFormat="false" ht="16.5" hidden="false" customHeight="false" outlineLevel="0" collapsed="false">
      <c r="A47" s="11" t="n">
        <v>38</v>
      </c>
      <c r="B47" s="12" t="s">
        <v>794</v>
      </c>
      <c r="C47" s="13"/>
      <c r="D47" s="13" t="n">
        <v>1962</v>
      </c>
      <c r="E47" s="12" t="s">
        <v>795</v>
      </c>
      <c r="F47" s="20"/>
    </row>
    <row r="48" customFormat="false" ht="16.5" hidden="false" customHeight="false" outlineLevel="0" collapsed="false">
      <c r="A48" s="11" t="n">
        <v>39</v>
      </c>
      <c r="B48" s="12" t="s">
        <v>796</v>
      </c>
      <c r="C48" s="13" t="n">
        <v>1964</v>
      </c>
      <c r="D48" s="13"/>
      <c r="E48" s="12" t="s">
        <v>797</v>
      </c>
      <c r="F48" s="20"/>
    </row>
    <row r="49" customFormat="false" ht="16.5" hidden="false" customHeight="false" outlineLevel="0" collapsed="false">
      <c r="A49" s="11" t="n">
        <v>40</v>
      </c>
      <c r="B49" s="12" t="s">
        <v>798</v>
      </c>
      <c r="C49" s="13"/>
      <c r="D49" s="13" t="n">
        <v>1957</v>
      </c>
      <c r="E49" s="12" t="s">
        <v>799</v>
      </c>
      <c r="F49" s="20"/>
    </row>
    <row r="50" customFormat="false" ht="16.5" hidden="false" customHeight="false" outlineLevel="0" collapsed="false">
      <c r="A50" s="11" t="n">
        <v>41</v>
      </c>
      <c r="B50" s="12" t="s">
        <v>800</v>
      </c>
      <c r="C50" s="13"/>
      <c r="D50" s="13" t="n">
        <v>1962</v>
      </c>
      <c r="E50" s="12" t="s">
        <v>801</v>
      </c>
      <c r="F50" s="20"/>
    </row>
    <row r="51" customFormat="false" ht="16.5" hidden="false" customHeight="false" outlineLevel="0" collapsed="false">
      <c r="A51" s="11" t="n">
        <v>42</v>
      </c>
      <c r="B51" s="12" t="s">
        <v>802</v>
      </c>
      <c r="C51" s="13" t="n">
        <v>1963</v>
      </c>
      <c r="D51" s="13"/>
      <c r="E51" s="12" t="s">
        <v>259</v>
      </c>
      <c r="F51" s="20"/>
    </row>
    <row r="52" customFormat="false" ht="16.5" hidden="false" customHeight="false" outlineLevel="0" collapsed="false">
      <c r="A52" s="11" t="n">
        <v>43</v>
      </c>
      <c r="B52" s="12" t="s">
        <v>803</v>
      </c>
      <c r="C52" s="13" t="n">
        <v>1969</v>
      </c>
      <c r="D52" s="13"/>
      <c r="E52" s="12" t="s">
        <v>265</v>
      </c>
      <c r="F52" s="20"/>
    </row>
    <row r="53" customFormat="false" ht="16.5" hidden="false" customHeight="false" outlineLevel="0" collapsed="false">
      <c r="A53" s="11" t="n">
        <v>44</v>
      </c>
      <c r="B53" s="12" t="s">
        <v>804</v>
      </c>
      <c r="C53" s="13" t="n">
        <v>1970</v>
      </c>
      <c r="D53" s="13"/>
      <c r="E53" s="12" t="s">
        <v>805</v>
      </c>
      <c r="F53" s="20"/>
    </row>
    <row r="54" customFormat="false" ht="16.5" hidden="false" customHeight="false" outlineLevel="0" collapsed="false">
      <c r="A54" s="11" t="n">
        <v>45</v>
      </c>
      <c r="B54" s="12" t="s">
        <v>806</v>
      </c>
      <c r="C54" s="13" t="n">
        <v>1975</v>
      </c>
      <c r="D54" s="13"/>
      <c r="E54" s="12" t="s">
        <v>275</v>
      </c>
      <c r="F54" s="20"/>
    </row>
    <row r="55" customFormat="false" ht="16.5" hidden="false" customHeight="false" outlineLevel="0" collapsed="false">
      <c r="A55" s="11" t="n">
        <v>46</v>
      </c>
      <c r="B55" s="12" t="s">
        <v>807</v>
      </c>
      <c r="C55" s="13"/>
      <c r="D55" s="13" t="n">
        <v>1979</v>
      </c>
      <c r="E55" s="12" t="s">
        <v>808</v>
      </c>
      <c r="F55" s="20"/>
    </row>
    <row r="56" customFormat="false" ht="16.5" hidden="false" customHeight="false" outlineLevel="0" collapsed="false">
      <c r="A56" s="11" t="n">
        <v>47</v>
      </c>
      <c r="B56" s="12" t="s">
        <v>809</v>
      </c>
      <c r="C56" s="13"/>
      <c r="D56" s="13" t="n">
        <v>1968</v>
      </c>
      <c r="E56" s="12" t="s">
        <v>810</v>
      </c>
      <c r="F56" s="20"/>
    </row>
    <row r="57" customFormat="false" ht="16.5" hidden="false" customHeight="false" outlineLevel="0" collapsed="false">
      <c r="A57" s="11" t="n">
        <v>48</v>
      </c>
      <c r="B57" s="12" t="s">
        <v>811</v>
      </c>
      <c r="C57" s="13" t="n">
        <v>1967</v>
      </c>
      <c r="D57" s="13"/>
      <c r="E57" s="12" t="s">
        <v>812</v>
      </c>
      <c r="F57" s="20"/>
    </row>
    <row r="58" customFormat="false" ht="16.5" hidden="false" customHeight="false" outlineLevel="0" collapsed="false">
      <c r="A58" s="11" t="n">
        <v>49</v>
      </c>
      <c r="B58" s="12" t="s">
        <v>813</v>
      </c>
      <c r="C58" s="13"/>
      <c r="D58" s="13" t="n">
        <v>1966</v>
      </c>
      <c r="E58" s="12" t="s">
        <v>814</v>
      </c>
      <c r="F58" s="20"/>
    </row>
    <row r="59" customFormat="false" ht="16.5" hidden="false" customHeight="false" outlineLevel="0" collapsed="false">
      <c r="A59" s="11" t="n">
        <v>50</v>
      </c>
      <c r="B59" s="12" t="s">
        <v>815</v>
      </c>
      <c r="C59" s="13" t="n">
        <v>1970</v>
      </c>
      <c r="D59" s="13"/>
      <c r="E59" s="12" t="s">
        <v>816</v>
      </c>
      <c r="F59" s="20"/>
    </row>
    <row r="61" customFormat="false" ht="16.5" hidden="false" customHeight="false" outlineLevel="0" collapsed="false">
      <c r="A61" s="14"/>
      <c r="B61" s="14"/>
      <c r="C61" s="14"/>
      <c r="D61" s="15" t="s">
        <v>290</v>
      </c>
      <c r="E61" s="15"/>
      <c r="F61" s="15"/>
    </row>
    <row r="62" customFormat="false" ht="16.5" hidden="false" customHeight="false" outlineLevel="0" collapsed="false">
      <c r="A62" s="14"/>
      <c r="B62" s="14"/>
      <c r="C62" s="14"/>
      <c r="D62" s="16" t="s">
        <v>109</v>
      </c>
      <c r="E62" s="16"/>
      <c r="F62" s="16"/>
    </row>
    <row r="63" customFormat="false" ht="16.5" hidden="false" customHeight="false" outlineLevel="0" collapsed="false">
      <c r="A63" s="16"/>
      <c r="B63" s="16"/>
      <c r="C63" s="16"/>
      <c r="D63" s="16" t="s">
        <v>110</v>
      </c>
      <c r="E63" s="16"/>
      <c r="F63" s="16"/>
    </row>
    <row r="64" customFormat="false" ht="16.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6.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6.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6.5" hidden="false" customHeight="false" outlineLevel="0" collapsed="false">
      <c r="A67" s="16"/>
      <c r="B67" s="16"/>
      <c r="C67" s="16"/>
      <c r="D67" s="16" t="s">
        <v>111</v>
      </c>
      <c r="E67" s="16"/>
      <c r="F67" s="16"/>
    </row>
  </sheetData>
  <mergeCells count="14">
    <mergeCell ref="A1:B1"/>
    <mergeCell ref="C1:F1"/>
    <mergeCell ref="A2:B2"/>
    <mergeCell ref="C2:F2"/>
    <mergeCell ref="A4:B4"/>
    <mergeCell ref="A5:B5"/>
    <mergeCell ref="A6:F6"/>
    <mergeCell ref="A7:F7"/>
    <mergeCell ref="D61:F61"/>
    <mergeCell ref="D62:F62"/>
    <mergeCell ref="A63:C63"/>
    <mergeCell ref="D63:F63"/>
    <mergeCell ref="A67:C67"/>
    <mergeCell ref="D67:F67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36"/>
    <col collapsed="false" customWidth="true" hidden="false" outlineLevel="0" max="4" min="3" style="2" width="5.62"/>
    <col collapsed="false" customWidth="true" hidden="false" outlineLevel="0" max="5" min="5" style="2" width="23.62"/>
    <col collapsed="false" customWidth="true" hidden="false" outlineLevel="0" max="6" min="6" style="2" width="16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6" t="s">
        <v>1</v>
      </c>
      <c r="D1" s="6"/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6" t="s">
        <v>3</v>
      </c>
      <c r="D2" s="6"/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817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38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6.5" hidden="false" customHeight="false" outlineLevel="0" collapsed="false">
      <c r="A10" s="18" t="n">
        <v>1</v>
      </c>
      <c r="B10" s="12" t="s">
        <v>818</v>
      </c>
      <c r="C10" s="18"/>
      <c r="D10" s="18" t="n">
        <v>1955</v>
      </c>
      <c r="E10" s="12" t="s">
        <v>819</v>
      </c>
      <c r="F10" s="20"/>
    </row>
    <row r="11" customFormat="false" ht="16.5" hidden="false" customHeight="false" outlineLevel="0" collapsed="false">
      <c r="A11" s="18" t="n">
        <v>2</v>
      </c>
      <c r="B11" s="12" t="s">
        <v>820</v>
      </c>
      <c r="C11" s="18"/>
      <c r="D11" s="18" t="n">
        <v>1966</v>
      </c>
      <c r="E11" s="12" t="s">
        <v>821</v>
      </c>
      <c r="F11" s="20"/>
    </row>
    <row r="12" customFormat="false" ht="31.5" hidden="false" customHeight="false" outlineLevel="0" collapsed="false">
      <c r="A12" s="18" t="n">
        <v>3</v>
      </c>
      <c r="B12" s="12" t="s">
        <v>822</v>
      </c>
      <c r="C12" s="18"/>
      <c r="D12" s="18" t="n">
        <v>1957</v>
      </c>
      <c r="E12" s="12" t="s">
        <v>823</v>
      </c>
      <c r="F12" s="20"/>
    </row>
    <row r="13" customFormat="false" ht="16.5" hidden="false" customHeight="false" outlineLevel="0" collapsed="false">
      <c r="A13" s="18" t="n">
        <v>4</v>
      </c>
      <c r="B13" s="12" t="s">
        <v>824</v>
      </c>
      <c r="C13" s="18"/>
      <c r="D13" s="18" t="n">
        <v>1956</v>
      </c>
      <c r="E13" s="12" t="s">
        <v>650</v>
      </c>
      <c r="F13" s="20"/>
    </row>
    <row r="14" customFormat="false" ht="16.5" hidden="false" customHeight="false" outlineLevel="0" collapsed="false">
      <c r="A14" s="18" t="n">
        <v>5</v>
      </c>
      <c r="B14" s="12" t="s">
        <v>825</v>
      </c>
      <c r="C14" s="18"/>
      <c r="D14" s="18" t="n">
        <v>1982</v>
      </c>
      <c r="E14" s="12" t="s">
        <v>652</v>
      </c>
      <c r="F14" s="20"/>
    </row>
    <row r="15" customFormat="false" ht="16.5" hidden="false" customHeight="false" outlineLevel="0" collapsed="false">
      <c r="A15" s="18" t="n">
        <v>6</v>
      </c>
      <c r="B15" s="12" t="s">
        <v>826</v>
      </c>
      <c r="C15" s="18"/>
      <c r="D15" s="18" t="n">
        <v>1969</v>
      </c>
      <c r="E15" s="12" t="s">
        <v>827</v>
      </c>
      <c r="F15" s="20"/>
    </row>
    <row r="16" customFormat="false" ht="16.5" hidden="false" customHeight="false" outlineLevel="0" collapsed="false">
      <c r="A16" s="18" t="n">
        <v>7</v>
      </c>
      <c r="B16" s="12" t="s">
        <v>828</v>
      </c>
      <c r="C16" s="18"/>
      <c r="D16" s="18" t="n">
        <v>1957</v>
      </c>
      <c r="E16" s="12" t="s">
        <v>656</v>
      </c>
      <c r="F16" s="20"/>
    </row>
    <row r="17" customFormat="false" ht="16.5" hidden="false" customHeight="false" outlineLevel="0" collapsed="false">
      <c r="A17" s="18" t="n">
        <v>8</v>
      </c>
      <c r="B17" s="12" t="s">
        <v>829</v>
      </c>
      <c r="C17" s="18"/>
      <c r="D17" s="18" t="n">
        <v>1949</v>
      </c>
      <c r="E17" s="12" t="s">
        <v>660</v>
      </c>
      <c r="F17" s="20"/>
    </row>
    <row r="18" customFormat="false" ht="16.5" hidden="false" customHeight="false" outlineLevel="0" collapsed="false">
      <c r="A18" s="18" t="n">
        <v>9</v>
      </c>
      <c r="B18" s="12" t="s">
        <v>830</v>
      </c>
      <c r="C18" s="18" t="n">
        <v>1966</v>
      </c>
      <c r="D18" s="18"/>
      <c r="E18" s="12" t="s">
        <v>662</v>
      </c>
      <c r="F18" s="20"/>
    </row>
    <row r="19" customFormat="false" ht="16.5" hidden="false" customHeight="false" outlineLevel="0" collapsed="false">
      <c r="A19" s="18" t="n">
        <v>10</v>
      </c>
      <c r="B19" s="12" t="s">
        <v>831</v>
      </c>
      <c r="C19" s="18" t="n">
        <v>1961</v>
      </c>
      <c r="D19" s="18"/>
      <c r="E19" s="12" t="s">
        <v>832</v>
      </c>
      <c r="F19" s="20"/>
    </row>
    <row r="20" customFormat="false" ht="16.5" hidden="false" customHeight="false" outlineLevel="0" collapsed="false">
      <c r="A20" s="18" t="n">
        <v>11</v>
      </c>
      <c r="B20" s="12" t="s">
        <v>833</v>
      </c>
      <c r="C20" s="18" t="n">
        <v>1961</v>
      </c>
      <c r="D20" s="18"/>
      <c r="E20" s="12" t="s">
        <v>834</v>
      </c>
      <c r="F20" s="20"/>
    </row>
    <row r="21" customFormat="false" ht="16.5" hidden="false" customHeight="false" outlineLevel="0" collapsed="false">
      <c r="A21" s="18" t="n">
        <v>12</v>
      </c>
      <c r="B21" s="12" t="s">
        <v>835</v>
      </c>
      <c r="C21" s="18"/>
      <c r="D21" s="18" t="n">
        <v>1973</v>
      </c>
      <c r="E21" s="12" t="s">
        <v>836</v>
      </c>
      <c r="F21" s="20"/>
    </row>
    <row r="22" customFormat="false" ht="16.5" hidden="false" customHeight="false" outlineLevel="0" collapsed="false">
      <c r="A22" s="18" t="n">
        <v>13</v>
      </c>
      <c r="B22" s="12" t="s">
        <v>837</v>
      </c>
      <c r="C22" s="18"/>
      <c r="D22" s="18" t="n">
        <v>1974</v>
      </c>
      <c r="E22" s="12" t="s">
        <v>838</v>
      </c>
      <c r="F22" s="20"/>
    </row>
    <row r="23" customFormat="false" ht="16.5" hidden="false" customHeight="false" outlineLevel="0" collapsed="false">
      <c r="A23" s="18" t="n">
        <v>14</v>
      </c>
      <c r="B23" s="12" t="s">
        <v>839</v>
      </c>
      <c r="C23" s="18" t="n">
        <v>1959</v>
      </c>
      <c r="D23" s="18"/>
      <c r="E23" s="12" t="s">
        <v>840</v>
      </c>
      <c r="F23" s="20"/>
    </row>
    <row r="24" customFormat="false" ht="16.5" hidden="false" customHeight="false" outlineLevel="0" collapsed="false">
      <c r="A24" s="18" t="n">
        <v>15</v>
      </c>
      <c r="B24" s="12" t="s">
        <v>841</v>
      </c>
      <c r="C24" s="18" t="n">
        <v>1962</v>
      </c>
      <c r="D24" s="18"/>
      <c r="E24" s="12" t="s">
        <v>842</v>
      </c>
      <c r="F24" s="20"/>
    </row>
    <row r="25" customFormat="false" ht="16.5" hidden="false" customHeight="false" outlineLevel="0" collapsed="false">
      <c r="A25" s="18" t="n">
        <v>16</v>
      </c>
      <c r="B25" s="12" t="s">
        <v>843</v>
      </c>
      <c r="C25" s="18"/>
      <c r="D25" s="18" t="n">
        <v>1996</v>
      </c>
      <c r="E25" s="12" t="s">
        <v>844</v>
      </c>
      <c r="F25" s="20"/>
    </row>
    <row r="26" customFormat="false" ht="31.5" hidden="false" customHeight="false" outlineLevel="0" collapsed="false">
      <c r="A26" s="18" t="n">
        <v>17</v>
      </c>
      <c r="B26" s="12" t="s">
        <v>845</v>
      </c>
      <c r="C26" s="18"/>
      <c r="D26" s="18" t="n">
        <v>1957</v>
      </c>
      <c r="E26" s="12" t="s">
        <v>846</v>
      </c>
      <c r="F26" s="20"/>
    </row>
    <row r="27" customFormat="false" ht="16.5" hidden="false" customHeight="false" outlineLevel="0" collapsed="false">
      <c r="A27" s="18" t="n">
        <v>18</v>
      </c>
      <c r="B27" s="12" t="s">
        <v>847</v>
      </c>
      <c r="C27" s="18"/>
      <c r="D27" s="18" t="n">
        <v>1979</v>
      </c>
      <c r="E27" s="12" t="s">
        <v>848</v>
      </c>
      <c r="F27" s="20"/>
    </row>
    <row r="28" customFormat="false" ht="16.5" hidden="false" customHeight="false" outlineLevel="0" collapsed="false">
      <c r="A28" s="18" t="n">
        <v>19</v>
      </c>
      <c r="B28" s="12" t="s">
        <v>849</v>
      </c>
      <c r="C28" s="18"/>
      <c r="D28" s="18"/>
      <c r="E28" s="12" t="s">
        <v>850</v>
      </c>
      <c r="F28" s="20"/>
    </row>
    <row r="29" customFormat="false" ht="16.5" hidden="false" customHeight="false" outlineLevel="0" collapsed="false">
      <c r="A29" s="18" t="n">
        <v>20</v>
      </c>
      <c r="B29" s="12" t="s">
        <v>851</v>
      </c>
      <c r="C29" s="18" t="n">
        <v>1952</v>
      </c>
      <c r="D29" s="18"/>
      <c r="E29" s="12" t="s">
        <v>852</v>
      </c>
      <c r="F29" s="20"/>
    </row>
    <row r="30" customFormat="false" ht="16.5" hidden="false" customHeight="false" outlineLevel="0" collapsed="false">
      <c r="A30" s="18" t="n">
        <v>21</v>
      </c>
      <c r="B30" s="12" t="s">
        <v>853</v>
      </c>
      <c r="C30" s="18" t="n">
        <v>1976</v>
      </c>
      <c r="D30" s="18"/>
      <c r="E30" s="12" t="s">
        <v>854</v>
      </c>
      <c r="F30" s="20"/>
    </row>
    <row r="31" customFormat="false" ht="16.5" hidden="false" customHeight="false" outlineLevel="0" collapsed="false">
      <c r="A31" s="18" t="n">
        <v>22</v>
      </c>
      <c r="B31" s="12" t="s">
        <v>855</v>
      </c>
      <c r="C31" s="18"/>
      <c r="D31" s="18" t="n">
        <v>1950</v>
      </c>
      <c r="E31" s="12" t="s">
        <v>856</v>
      </c>
      <c r="F31" s="20"/>
    </row>
    <row r="32" customFormat="false" ht="16.5" hidden="false" customHeight="false" outlineLevel="0" collapsed="false">
      <c r="A32" s="18" t="n">
        <v>23</v>
      </c>
      <c r="B32" s="12" t="s">
        <v>857</v>
      </c>
      <c r="C32" s="18"/>
      <c r="D32" s="18" t="n">
        <v>1953</v>
      </c>
      <c r="E32" s="12" t="s">
        <v>858</v>
      </c>
      <c r="F32" s="20"/>
    </row>
    <row r="33" customFormat="false" ht="31.5" hidden="false" customHeight="false" outlineLevel="0" collapsed="false">
      <c r="A33" s="18" t="n">
        <v>24</v>
      </c>
      <c r="B33" s="12" t="s">
        <v>859</v>
      </c>
      <c r="C33" s="18" t="n">
        <v>1960</v>
      </c>
      <c r="D33" s="18"/>
      <c r="E33" s="12" t="s">
        <v>860</v>
      </c>
      <c r="F33" s="20"/>
    </row>
    <row r="34" customFormat="false" ht="16.5" hidden="false" customHeight="false" outlineLevel="0" collapsed="false">
      <c r="A34" s="18" t="n">
        <v>25</v>
      </c>
      <c r="B34" s="12" t="s">
        <v>861</v>
      </c>
      <c r="C34" s="18" t="n">
        <v>1960</v>
      </c>
      <c r="D34" s="18"/>
      <c r="E34" s="12" t="s">
        <v>862</v>
      </c>
      <c r="F34" s="20"/>
    </row>
    <row r="35" customFormat="false" ht="16.5" hidden="false" customHeight="false" outlineLevel="0" collapsed="false">
      <c r="A35" s="18" t="n">
        <v>26</v>
      </c>
      <c r="B35" s="12" t="s">
        <v>863</v>
      </c>
      <c r="C35" s="18" t="n">
        <v>1987</v>
      </c>
      <c r="D35" s="18"/>
      <c r="E35" s="12" t="s">
        <v>864</v>
      </c>
      <c r="F35" s="20"/>
    </row>
    <row r="36" customFormat="false" ht="16.5" hidden="false" customHeight="false" outlineLevel="0" collapsed="false">
      <c r="A36" s="18" t="n">
        <v>27</v>
      </c>
      <c r="B36" s="12" t="s">
        <v>865</v>
      </c>
      <c r="C36" s="18" t="n">
        <v>1964</v>
      </c>
      <c r="D36" s="18"/>
      <c r="E36" s="12" t="s">
        <v>866</v>
      </c>
      <c r="F36" s="20"/>
    </row>
    <row r="37" customFormat="false" ht="16.5" hidden="false" customHeight="false" outlineLevel="0" collapsed="false">
      <c r="A37" s="18" t="n">
        <v>28</v>
      </c>
      <c r="B37" s="12" t="s">
        <v>867</v>
      </c>
      <c r="C37" s="18"/>
      <c r="D37" s="18" t="n">
        <v>1965</v>
      </c>
      <c r="E37" s="12" t="s">
        <v>868</v>
      </c>
      <c r="F37" s="20"/>
    </row>
    <row r="39" customFormat="false" ht="16.5" hidden="false" customHeight="true" outlineLevel="0" collapsed="false">
      <c r="A39" s="14"/>
      <c r="B39" s="14"/>
      <c r="C39" s="14"/>
      <c r="D39" s="15" t="s">
        <v>290</v>
      </c>
      <c r="E39" s="15"/>
      <c r="F39" s="15"/>
    </row>
    <row r="40" customFormat="false" ht="16.5" hidden="false" customHeight="true" outlineLevel="0" collapsed="false">
      <c r="A40" s="14"/>
      <c r="B40" s="14"/>
      <c r="C40" s="14"/>
      <c r="D40" s="16" t="s">
        <v>109</v>
      </c>
      <c r="E40" s="16"/>
      <c r="F40" s="16"/>
    </row>
    <row r="41" customFormat="false" ht="16.5" hidden="false" customHeight="true" outlineLevel="0" collapsed="false">
      <c r="A41" s="16"/>
      <c r="B41" s="16"/>
      <c r="C41" s="16"/>
      <c r="D41" s="16" t="s">
        <v>110</v>
      </c>
      <c r="E41" s="16"/>
      <c r="F41" s="16"/>
    </row>
    <row r="42" customFormat="false" ht="16.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6.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6.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6.5" hidden="false" customHeight="true" outlineLevel="0" collapsed="false">
      <c r="A45" s="16"/>
      <c r="B45" s="16"/>
      <c r="C45" s="16"/>
      <c r="D45" s="16" t="s">
        <v>111</v>
      </c>
      <c r="E45" s="16"/>
      <c r="F45" s="16"/>
    </row>
  </sheetData>
  <mergeCells count="14">
    <mergeCell ref="A1:B1"/>
    <mergeCell ref="C1:F1"/>
    <mergeCell ref="A2:B2"/>
    <mergeCell ref="C2:F2"/>
    <mergeCell ref="A4:B4"/>
    <mergeCell ref="A5:B5"/>
    <mergeCell ref="A6:F6"/>
    <mergeCell ref="A7:F7"/>
    <mergeCell ref="D39:F39"/>
    <mergeCell ref="D40:F40"/>
    <mergeCell ref="A41:C41"/>
    <mergeCell ref="D41:F41"/>
    <mergeCell ref="A45:C45"/>
    <mergeCell ref="D45:F45"/>
  </mergeCells>
  <printOptions headings="false" gridLines="false" gridLinesSet="true" horizontalCentered="false" verticalCentered="false"/>
  <pageMargins left="0.7" right="0.7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25"/>
    <col collapsed="false" customWidth="true" hidden="false" outlineLevel="0" max="4" min="3" style="2" width="5.62"/>
    <col collapsed="false" customWidth="true" hidden="false" outlineLevel="0" max="5" min="5" style="2" width="28.86"/>
    <col collapsed="false" customWidth="true" hidden="false" outlineLevel="0" max="6" min="6" style="2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869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38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</row>
    <row r="10" customFormat="false" ht="16.5" hidden="false" customHeight="false" outlineLevel="0" collapsed="false">
      <c r="A10" s="18" t="n">
        <v>1</v>
      </c>
      <c r="B10" s="12" t="s">
        <v>870</v>
      </c>
      <c r="C10" s="18"/>
      <c r="D10" s="18" t="n">
        <v>1956</v>
      </c>
      <c r="E10" s="12" t="s">
        <v>871</v>
      </c>
      <c r="F10" s="20"/>
    </row>
    <row r="11" customFormat="false" ht="16.5" hidden="false" customHeight="false" outlineLevel="0" collapsed="false">
      <c r="A11" s="18" t="n">
        <v>2</v>
      </c>
      <c r="B11" s="12" t="s">
        <v>872</v>
      </c>
      <c r="C11" s="18" t="n">
        <v>1958</v>
      </c>
      <c r="D11" s="18"/>
      <c r="E11" s="12" t="s">
        <v>873</v>
      </c>
      <c r="F11" s="20"/>
    </row>
    <row r="12" customFormat="false" ht="16.5" hidden="false" customHeight="false" outlineLevel="0" collapsed="false">
      <c r="A12" s="18" t="n">
        <v>3</v>
      </c>
      <c r="B12" s="12" t="s">
        <v>874</v>
      </c>
      <c r="C12" s="18" t="n">
        <v>1956</v>
      </c>
      <c r="D12" s="18"/>
      <c r="E12" s="12" t="s">
        <v>875</v>
      </c>
      <c r="F12" s="20"/>
    </row>
    <row r="13" customFormat="false" ht="31.5" hidden="false" customHeight="false" outlineLevel="0" collapsed="false">
      <c r="A13" s="18" t="n">
        <v>4</v>
      </c>
      <c r="B13" s="12" t="s">
        <v>876</v>
      </c>
      <c r="C13" s="18" t="n">
        <v>1986</v>
      </c>
      <c r="D13" s="18"/>
      <c r="E13" s="12" t="s">
        <v>877</v>
      </c>
      <c r="F13" s="20"/>
    </row>
    <row r="14" customFormat="false" ht="31.5" hidden="false" customHeight="false" outlineLevel="0" collapsed="false">
      <c r="A14" s="18" t="n">
        <v>5</v>
      </c>
      <c r="B14" s="12" t="s">
        <v>878</v>
      </c>
      <c r="C14" s="18"/>
      <c r="D14" s="18" t="n">
        <v>1983</v>
      </c>
      <c r="E14" s="12" t="s">
        <v>879</v>
      </c>
      <c r="F14" s="20"/>
    </row>
    <row r="15" customFormat="false" ht="16.5" hidden="false" customHeight="false" outlineLevel="0" collapsed="false">
      <c r="A15" s="18" t="n">
        <v>6</v>
      </c>
      <c r="B15" s="12" t="s">
        <v>880</v>
      </c>
      <c r="C15" s="18"/>
      <c r="D15" s="18" t="n">
        <v>1950</v>
      </c>
      <c r="E15" s="12" t="s">
        <v>881</v>
      </c>
      <c r="F15" s="20"/>
    </row>
    <row r="16" customFormat="false" ht="16.5" hidden="false" customHeight="false" outlineLevel="0" collapsed="false">
      <c r="A16" s="18" t="n">
        <v>7</v>
      </c>
      <c r="B16" s="12" t="s">
        <v>882</v>
      </c>
      <c r="C16" s="18"/>
      <c r="D16" s="18" t="n">
        <v>1958</v>
      </c>
      <c r="E16" s="12" t="s">
        <v>883</v>
      </c>
      <c r="F16" s="20"/>
    </row>
    <row r="17" customFormat="false" ht="16.5" hidden="false" customHeight="false" outlineLevel="0" collapsed="false">
      <c r="A17" s="18" t="n">
        <v>8</v>
      </c>
      <c r="B17" s="12" t="s">
        <v>884</v>
      </c>
      <c r="C17" s="18"/>
      <c r="D17" s="18" t="n">
        <v>1966</v>
      </c>
      <c r="E17" s="12" t="s">
        <v>885</v>
      </c>
      <c r="F17" s="20"/>
    </row>
    <row r="18" customFormat="false" ht="16.5" hidden="false" customHeight="false" outlineLevel="0" collapsed="false">
      <c r="A18" s="18" t="n">
        <v>9</v>
      </c>
      <c r="B18" s="12" t="s">
        <v>886</v>
      </c>
      <c r="C18" s="18"/>
      <c r="D18" s="18" t="n">
        <v>1965</v>
      </c>
      <c r="E18" s="12" t="s">
        <v>887</v>
      </c>
      <c r="F18" s="20"/>
    </row>
    <row r="19" customFormat="false" ht="16.5" hidden="false" customHeight="false" outlineLevel="0" collapsed="false">
      <c r="A19" s="18" t="n">
        <v>10</v>
      </c>
      <c r="B19" s="12" t="s">
        <v>888</v>
      </c>
      <c r="C19" s="18" t="n">
        <v>1970</v>
      </c>
      <c r="D19" s="18"/>
      <c r="E19" s="12" t="s">
        <v>889</v>
      </c>
      <c r="F19" s="20"/>
    </row>
    <row r="20" customFormat="false" ht="16.5" hidden="false" customHeight="false" outlineLevel="0" collapsed="false">
      <c r="A20" s="18" t="n">
        <v>11</v>
      </c>
      <c r="B20" s="12" t="s">
        <v>890</v>
      </c>
      <c r="C20" s="18" t="n">
        <v>1971</v>
      </c>
      <c r="D20" s="18"/>
      <c r="E20" s="12" t="s">
        <v>891</v>
      </c>
      <c r="F20" s="20"/>
    </row>
    <row r="21" customFormat="false" ht="16.5" hidden="false" customHeight="false" outlineLevel="0" collapsed="false">
      <c r="A21" s="18" t="n">
        <v>12</v>
      </c>
      <c r="B21" s="12" t="s">
        <v>892</v>
      </c>
      <c r="C21" s="18" t="n">
        <v>1968</v>
      </c>
      <c r="D21" s="18"/>
      <c r="E21" s="12" t="s">
        <v>893</v>
      </c>
      <c r="F21" s="20"/>
    </row>
    <row r="22" customFormat="false" ht="16.5" hidden="false" customHeight="false" outlineLevel="0" collapsed="false">
      <c r="A22" s="18" t="n">
        <v>13</v>
      </c>
      <c r="B22" s="12" t="s">
        <v>894</v>
      </c>
      <c r="C22" s="18" t="n">
        <v>1966</v>
      </c>
      <c r="D22" s="18" t="n">
        <v>1957</v>
      </c>
      <c r="E22" s="12" t="s">
        <v>895</v>
      </c>
      <c r="F22" s="20"/>
    </row>
    <row r="23" customFormat="false" ht="16.5" hidden="false" customHeight="false" outlineLevel="0" collapsed="false">
      <c r="A23" s="18" t="n">
        <v>14</v>
      </c>
      <c r="B23" s="12" t="s">
        <v>896</v>
      </c>
      <c r="C23" s="18"/>
      <c r="D23" s="18"/>
      <c r="E23" s="12" t="s">
        <v>897</v>
      </c>
      <c r="F23" s="20"/>
    </row>
    <row r="24" customFormat="false" ht="16.5" hidden="false" customHeight="false" outlineLevel="0" collapsed="false">
      <c r="A24" s="18" t="n">
        <v>15</v>
      </c>
      <c r="B24" s="12" t="s">
        <v>898</v>
      </c>
      <c r="C24" s="18"/>
      <c r="D24" s="18" t="n">
        <v>1954</v>
      </c>
      <c r="E24" s="12" t="s">
        <v>899</v>
      </c>
      <c r="F24" s="20"/>
    </row>
    <row r="25" customFormat="false" ht="16.5" hidden="false" customHeight="false" outlineLevel="0" collapsed="false">
      <c r="A25" s="18" t="n">
        <v>16</v>
      </c>
      <c r="B25" s="12" t="s">
        <v>900</v>
      </c>
      <c r="C25" s="18"/>
      <c r="D25" s="18" t="n">
        <v>1956</v>
      </c>
      <c r="E25" s="12" t="s">
        <v>901</v>
      </c>
      <c r="F25" s="20"/>
    </row>
    <row r="26" customFormat="false" ht="31.5" hidden="false" customHeight="false" outlineLevel="0" collapsed="false">
      <c r="A26" s="18" t="n">
        <v>17</v>
      </c>
      <c r="B26" s="12" t="s">
        <v>902</v>
      </c>
      <c r="C26" s="18" t="n">
        <v>1962</v>
      </c>
      <c r="D26" s="18"/>
      <c r="E26" s="12" t="s">
        <v>895</v>
      </c>
      <c r="F26" s="20"/>
    </row>
    <row r="27" customFormat="false" ht="16.5" hidden="false" customHeight="false" outlineLevel="0" collapsed="false">
      <c r="A27" s="18" t="n">
        <v>18</v>
      </c>
      <c r="B27" s="12" t="s">
        <v>903</v>
      </c>
      <c r="C27" s="18" t="n">
        <v>1956</v>
      </c>
      <c r="D27" s="18"/>
      <c r="E27" s="12" t="s">
        <v>897</v>
      </c>
      <c r="F27" s="20"/>
    </row>
    <row r="28" customFormat="false" ht="16.5" hidden="false" customHeight="false" outlineLevel="0" collapsed="false">
      <c r="A28" s="18" t="n">
        <v>19</v>
      </c>
      <c r="B28" s="12" t="s">
        <v>904</v>
      </c>
      <c r="C28" s="18" t="n">
        <v>1960</v>
      </c>
      <c r="D28" s="18"/>
      <c r="E28" s="12" t="s">
        <v>640</v>
      </c>
      <c r="F28" s="20"/>
    </row>
    <row r="29" customFormat="false" ht="16.5" hidden="false" customHeight="false" outlineLevel="0" collapsed="false">
      <c r="A29" s="18" t="n">
        <v>20</v>
      </c>
      <c r="B29" s="12" t="s">
        <v>905</v>
      </c>
      <c r="C29" s="18" t="n">
        <v>1968</v>
      </c>
      <c r="D29" s="18"/>
      <c r="E29" s="12" t="s">
        <v>906</v>
      </c>
      <c r="F29" s="20"/>
    </row>
    <row r="30" customFormat="false" ht="16.5" hidden="false" customHeight="false" outlineLevel="0" collapsed="false">
      <c r="A30" s="18" t="n">
        <v>21</v>
      </c>
      <c r="B30" s="12" t="s">
        <v>907</v>
      </c>
      <c r="C30" s="18" t="n">
        <v>1982</v>
      </c>
      <c r="D30" s="18"/>
      <c r="E30" s="12" t="s">
        <v>908</v>
      </c>
      <c r="F30" s="20"/>
    </row>
    <row r="32" customFormat="false" ht="16.5" hidden="false" customHeight="true" outlineLevel="0" collapsed="false">
      <c r="A32" s="14"/>
      <c r="B32" s="14"/>
      <c r="C32" s="14"/>
      <c r="D32" s="15" t="s">
        <v>290</v>
      </c>
      <c r="E32" s="15"/>
      <c r="F32" s="15"/>
    </row>
    <row r="33" customFormat="false" ht="16.5" hidden="false" customHeight="true" outlineLevel="0" collapsed="false">
      <c r="A33" s="14"/>
      <c r="B33" s="14"/>
      <c r="C33" s="14"/>
      <c r="D33" s="16" t="s">
        <v>109</v>
      </c>
      <c r="E33" s="16"/>
      <c r="F33" s="16"/>
    </row>
    <row r="34" customFormat="false" ht="16.5" hidden="false" customHeight="true" outlineLevel="0" collapsed="false">
      <c r="A34" s="16"/>
      <c r="B34" s="16"/>
      <c r="C34" s="16"/>
      <c r="D34" s="16" t="s">
        <v>110</v>
      </c>
      <c r="E34" s="16"/>
      <c r="F34" s="16"/>
    </row>
    <row r="35" customFormat="false" ht="16.5" hidden="false" customHeight="false" outlineLevel="0" collapsed="false">
      <c r="A35" s="14"/>
      <c r="B35" s="14"/>
      <c r="C35" s="14"/>
      <c r="D35" s="14"/>
      <c r="E35" s="14"/>
      <c r="F35" s="14"/>
    </row>
    <row r="36" customFormat="false" ht="16.5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6.5" hidden="false" customHeight="true" outlineLevel="0" collapsed="false">
      <c r="A38" s="16"/>
      <c r="B38" s="16"/>
      <c r="C38" s="16"/>
      <c r="D38" s="16" t="s">
        <v>111</v>
      </c>
      <c r="E38" s="16"/>
      <c r="F38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32:F32"/>
    <mergeCell ref="D33:F33"/>
    <mergeCell ref="A34:C34"/>
    <mergeCell ref="D34:F34"/>
    <mergeCell ref="A38:C38"/>
    <mergeCell ref="D38:F38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25"/>
    <col collapsed="false" customWidth="true" hidden="false" outlineLevel="0" max="4" min="3" style="2" width="5.62"/>
    <col collapsed="false" customWidth="true" hidden="false" outlineLevel="0" max="5" min="5" style="2" width="28.86"/>
    <col collapsed="false" customWidth="true" hidden="false" outlineLevel="0" max="6" min="6" style="2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909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38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6.5" hidden="false" customHeight="false" outlineLevel="0" collapsed="false">
      <c r="A10" s="18" t="n">
        <v>1</v>
      </c>
      <c r="B10" s="12" t="s">
        <v>910</v>
      </c>
      <c r="C10" s="13"/>
      <c r="D10" s="13" t="n">
        <v>1958</v>
      </c>
      <c r="E10" s="12" t="s">
        <v>911</v>
      </c>
      <c r="F10" s="20"/>
    </row>
    <row r="11" customFormat="false" ht="16.5" hidden="false" customHeight="false" outlineLevel="0" collapsed="false">
      <c r="A11" s="18" t="n">
        <v>2</v>
      </c>
      <c r="B11" s="12" t="s">
        <v>912</v>
      </c>
      <c r="C11" s="13"/>
      <c r="D11" s="13" t="n">
        <v>1956</v>
      </c>
      <c r="E11" s="12" t="s">
        <v>913</v>
      </c>
      <c r="F11" s="20"/>
    </row>
    <row r="12" customFormat="false" ht="16.5" hidden="false" customHeight="false" outlineLevel="0" collapsed="false">
      <c r="A12" s="18" t="n">
        <v>3</v>
      </c>
      <c r="B12" s="12" t="s">
        <v>914</v>
      </c>
      <c r="C12" s="13" t="n">
        <v>1956</v>
      </c>
      <c r="D12" s="13"/>
      <c r="E12" s="12" t="s">
        <v>915</v>
      </c>
      <c r="F12" s="20"/>
    </row>
    <row r="13" customFormat="false" ht="16.5" hidden="false" customHeight="false" outlineLevel="0" collapsed="false">
      <c r="A13" s="18" t="n">
        <v>4</v>
      </c>
      <c r="B13" s="12" t="s">
        <v>916</v>
      </c>
      <c r="C13" s="13" t="n">
        <v>1968</v>
      </c>
      <c r="D13" s="13"/>
      <c r="E13" s="12" t="s">
        <v>917</v>
      </c>
      <c r="F13" s="20"/>
    </row>
    <row r="14" customFormat="false" ht="16.5" hidden="false" customHeight="false" outlineLevel="0" collapsed="false">
      <c r="A14" s="18" t="n">
        <v>5</v>
      </c>
      <c r="B14" s="12" t="s">
        <v>918</v>
      </c>
      <c r="C14" s="13"/>
      <c r="D14" s="13" t="n">
        <v>1957</v>
      </c>
      <c r="E14" s="12" t="s">
        <v>919</v>
      </c>
      <c r="F14" s="20"/>
    </row>
    <row r="15" customFormat="false" ht="16.5" hidden="false" customHeight="false" outlineLevel="0" collapsed="false">
      <c r="A15" s="18" t="n">
        <v>6</v>
      </c>
      <c r="B15" s="12" t="s">
        <v>920</v>
      </c>
      <c r="C15" s="13"/>
      <c r="D15" s="13" t="n">
        <v>1961</v>
      </c>
      <c r="E15" s="12" t="s">
        <v>921</v>
      </c>
      <c r="F15" s="20"/>
    </row>
    <row r="16" customFormat="false" ht="16.5" hidden="false" customHeight="false" outlineLevel="0" collapsed="false">
      <c r="A16" s="18" t="n">
        <v>7</v>
      </c>
      <c r="B16" s="12" t="s">
        <v>922</v>
      </c>
      <c r="C16" s="13" t="n">
        <v>1960</v>
      </c>
      <c r="D16" s="13"/>
      <c r="E16" s="12" t="s">
        <v>923</v>
      </c>
      <c r="F16" s="20"/>
    </row>
    <row r="17" customFormat="false" ht="31.5" hidden="false" customHeight="false" outlineLevel="0" collapsed="false">
      <c r="A17" s="18" t="n">
        <v>8</v>
      </c>
      <c r="B17" s="12" t="s">
        <v>924</v>
      </c>
      <c r="C17" s="13" t="n">
        <v>1958</v>
      </c>
      <c r="D17" s="13"/>
      <c r="E17" s="12" t="s">
        <v>925</v>
      </c>
      <c r="F17" s="20"/>
    </row>
    <row r="18" customFormat="false" ht="16.5" hidden="false" customHeight="false" outlineLevel="0" collapsed="false">
      <c r="A18" s="18" t="n">
        <v>9</v>
      </c>
      <c r="B18" s="12" t="s">
        <v>926</v>
      </c>
      <c r="C18" s="13" t="n">
        <v>1966</v>
      </c>
      <c r="D18" s="13"/>
      <c r="E18" s="12" t="s">
        <v>927</v>
      </c>
      <c r="F18" s="20"/>
    </row>
    <row r="19" customFormat="false" ht="16.5" hidden="false" customHeight="false" outlineLevel="0" collapsed="false">
      <c r="A19" s="18" t="n">
        <v>10</v>
      </c>
      <c r="B19" s="12" t="s">
        <v>928</v>
      </c>
      <c r="C19" s="13"/>
      <c r="D19" s="13"/>
      <c r="E19" s="12" t="s">
        <v>929</v>
      </c>
      <c r="F19" s="20"/>
    </row>
    <row r="20" customFormat="false" ht="16.5" hidden="false" customHeight="false" outlineLevel="0" collapsed="false">
      <c r="A20" s="18" t="n">
        <v>11</v>
      </c>
      <c r="B20" s="12" t="s">
        <v>930</v>
      </c>
      <c r="C20" s="13"/>
      <c r="D20" s="13" t="n">
        <v>1942</v>
      </c>
      <c r="E20" s="12" t="s">
        <v>931</v>
      </c>
      <c r="F20" s="20"/>
    </row>
    <row r="21" customFormat="false" ht="16.5" hidden="false" customHeight="false" outlineLevel="0" collapsed="false">
      <c r="A21" s="18" t="n">
        <v>12</v>
      </c>
      <c r="B21" s="12" t="s">
        <v>932</v>
      </c>
      <c r="C21" s="13"/>
      <c r="D21" s="13" t="n">
        <v>1937</v>
      </c>
      <c r="E21" s="12" t="s">
        <v>933</v>
      </c>
      <c r="F21" s="20"/>
    </row>
    <row r="22" customFormat="false" ht="16.5" hidden="false" customHeight="false" outlineLevel="0" collapsed="false">
      <c r="A22" s="18" t="n">
        <v>13</v>
      </c>
      <c r="B22" s="12" t="s">
        <v>934</v>
      </c>
      <c r="C22" s="13"/>
      <c r="D22" s="13" t="n">
        <v>1964</v>
      </c>
      <c r="E22" s="12" t="s">
        <v>935</v>
      </c>
      <c r="F22" s="20"/>
    </row>
    <row r="23" customFormat="false" ht="16.5" hidden="false" customHeight="false" outlineLevel="0" collapsed="false">
      <c r="A23" s="18" t="n">
        <v>14</v>
      </c>
      <c r="B23" s="12" t="s">
        <v>936</v>
      </c>
      <c r="C23" s="13" t="n">
        <v>1963</v>
      </c>
      <c r="D23" s="13"/>
      <c r="E23" s="12" t="s">
        <v>937</v>
      </c>
      <c r="F23" s="20"/>
    </row>
    <row r="24" customFormat="false" ht="16.5" hidden="false" customHeight="false" outlineLevel="0" collapsed="false">
      <c r="A24" s="18" t="n">
        <v>15</v>
      </c>
      <c r="B24" s="12" t="s">
        <v>938</v>
      </c>
      <c r="C24" s="13"/>
      <c r="D24" s="13" t="n">
        <v>1969</v>
      </c>
      <c r="E24" s="12" t="s">
        <v>939</v>
      </c>
      <c r="F24" s="20"/>
    </row>
    <row r="25" customFormat="false" ht="16.5" hidden="false" customHeight="false" outlineLevel="0" collapsed="false">
      <c r="A25" s="18" t="n">
        <v>16</v>
      </c>
      <c r="B25" s="12" t="s">
        <v>940</v>
      </c>
      <c r="C25" s="13" t="n">
        <v>1944</v>
      </c>
      <c r="D25" s="13"/>
      <c r="E25" s="12" t="s">
        <v>941</v>
      </c>
      <c r="F25" s="20"/>
    </row>
    <row r="26" customFormat="false" ht="16.5" hidden="false" customHeight="false" outlineLevel="0" collapsed="false">
      <c r="A26" s="18" t="n">
        <v>17</v>
      </c>
      <c r="B26" s="12" t="s">
        <v>942</v>
      </c>
      <c r="C26" s="13" t="n">
        <v>1968</v>
      </c>
      <c r="D26" s="13"/>
      <c r="E26" s="12" t="s">
        <v>943</v>
      </c>
      <c r="F26" s="20"/>
    </row>
    <row r="27" customFormat="false" ht="16.5" hidden="false" customHeight="false" outlineLevel="0" collapsed="false">
      <c r="A27" s="18" t="n">
        <v>18</v>
      </c>
      <c r="B27" s="12" t="s">
        <v>944</v>
      </c>
      <c r="C27" s="13"/>
      <c r="D27" s="13" t="n">
        <v>1985</v>
      </c>
      <c r="E27" s="12" t="s">
        <v>945</v>
      </c>
      <c r="F27" s="20"/>
    </row>
    <row r="28" customFormat="false" ht="16.5" hidden="false" customHeight="false" outlineLevel="0" collapsed="false">
      <c r="A28" s="18" t="n">
        <v>19</v>
      </c>
      <c r="B28" s="12" t="s">
        <v>946</v>
      </c>
      <c r="C28" s="13"/>
      <c r="D28" s="13" t="n">
        <v>1953</v>
      </c>
      <c r="E28" s="12" t="s">
        <v>947</v>
      </c>
      <c r="F28" s="20"/>
    </row>
    <row r="29" customFormat="false" ht="16.5" hidden="false" customHeight="false" outlineLevel="0" collapsed="false">
      <c r="A29" s="18" t="n">
        <v>20</v>
      </c>
      <c r="B29" s="12" t="s">
        <v>948</v>
      </c>
      <c r="C29" s="13" t="n">
        <v>1987</v>
      </c>
      <c r="D29" s="13"/>
      <c r="E29" s="12" t="s">
        <v>949</v>
      </c>
      <c r="F29" s="20"/>
    </row>
    <row r="30" customFormat="false" ht="16.5" hidden="false" customHeight="false" outlineLevel="0" collapsed="false">
      <c r="A30" s="18" t="n">
        <v>21</v>
      </c>
      <c r="B30" s="12" t="s">
        <v>950</v>
      </c>
      <c r="C30" s="13"/>
      <c r="D30" s="13" t="n">
        <v>1957</v>
      </c>
      <c r="E30" s="12" t="s">
        <v>951</v>
      </c>
      <c r="F30" s="20"/>
    </row>
    <row r="31" customFormat="false" ht="16.5" hidden="false" customHeight="false" outlineLevel="0" collapsed="false">
      <c r="A31" s="18" t="n">
        <v>22</v>
      </c>
      <c r="B31" s="12" t="s">
        <v>952</v>
      </c>
      <c r="C31" s="13"/>
      <c r="D31" s="13" t="n">
        <v>1947</v>
      </c>
      <c r="E31" s="12" t="s">
        <v>953</v>
      </c>
      <c r="F31" s="20"/>
    </row>
    <row r="32" customFormat="false" ht="16.5" hidden="false" customHeight="false" outlineLevel="0" collapsed="false">
      <c r="A32" s="18" t="n">
        <v>23</v>
      </c>
      <c r="B32" s="12" t="s">
        <v>954</v>
      </c>
      <c r="C32" s="13"/>
      <c r="D32" s="13" t="n">
        <v>1957</v>
      </c>
      <c r="E32" s="12" t="s">
        <v>955</v>
      </c>
      <c r="F32" s="20"/>
    </row>
    <row r="33" customFormat="false" ht="16.5" hidden="false" customHeight="false" outlineLevel="0" collapsed="false">
      <c r="A33" s="18" t="n">
        <v>24</v>
      </c>
      <c r="B33" s="12" t="s">
        <v>940</v>
      </c>
      <c r="C33" s="13" t="n">
        <v>1944</v>
      </c>
      <c r="D33" s="13"/>
      <c r="E33" s="12" t="s">
        <v>956</v>
      </c>
      <c r="F33" s="20"/>
    </row>
    <row r="34" customFormat="false" ht="16.5" hidden="false" customHeight="false" outlineLevel="0" collapsed="false">
      <c r="A34" s="18" t="n">
        <v>25</v>
      </c>
      <c r="B34" s="12" t="s">
        <v>957</v>
      </c>
      <c r="C34" s="13"/>
      <c r="D34" s="13" t="n">
        <v>1951</v>
      </c>
      <c r="E34" s="12" t="s">
        <v>958</v>
      </c>
      <c r="F34" s="20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20"/>
    </row>
    <row r="37" customFormat="false" ht="16.5" hidden="false" customHeight="true" outlineLevel="0" collapsed="false">
      <c r="A37" s="14"/>
      <c r="B37" s="14"/>
      <c r="C37" s="14"/>
      <c r="D37" s="15" t="s">
        <v>290</v>
      </c>
      <c r="E37" s="15"/>
      <c r="F37" s="15"/>
    </row>
    <row r="38" customFormat="false" ht="16.5" hidden="false" customHeight="true" outlineLevel="0" collapsed="false">
      <c r="A38" s="14"/>
      <c r="B38" s="14"/>
      <c r="C38" s="14"/>
      <c r="D38" s="16" t="s">
        <v>109</v>
      </c>
      <c r="E38" s="16"/>
      <c r="F38" s="16"/>
    </row>
    <row r="39" customFormat="false" ht="16.5" hidden="false" customHeight="true" outlineLevel="0" collapsed="false">
      <c r="A39" s="16"/>
      <c r="B39" s="16"/>
      <c r="C39" s="16"/>
      <c r="D39" s="16" t="s">
        <v>110</v>
      </c>
      <c r="E39" s="16"/>
      <c r="F39" s="16"/>
    </row>
    <row r="40" customFormat="false" ht="16.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6.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6.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6.5" hidden="false" customHeight="true" outlineLevel="0" collapsed="false">
      <c r="A43" s="16"/>
      <c r="B43" s="16"/>
      <c r="C43" s="16"/>
      <c r="D43" s="16" t="s">
        <v>111</v>
      </c>
      <c r="E43" s="16"/>
      <c r="F43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37:F37"/>
    <mergeCell ref="D38:F38"/>
    <mergeCell ref="A39:C39"/>
    <mergeCell ref="D39:F39"/>
    <mergeCell ref="A43:C43"/>
    <mergeCell ref="D43:F43"/>
  </mergeCells>
  <printOptions headings="false" gridLines="false" gridLinesSet="true" horizontalCentered="false" verticalCentered="false"/>
  <pageMargins left="0.7" right="0.7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.25"/>
    <col collapsed="false" customWidth="true" hidden="false" outlineLevel="0" max="4" min="3" style="2" width="5.62"/>
    <col collapsed="false" customWidth="true" hidden="false" outlineLevel="0" max="5" min="5" style="2" width="25.49"/>
    <col collapsed="false" customWidth="true" hidden="false" outlineLevel="0" max="6" min="6" style="2" width="12.49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6" t="s">
        <v>1</v>
      </c>
      <c r="D1" s="6"/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6" t="s">
        <v>3</v>
      </c>
      <c r="D2" s="6"/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959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960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8"/>
      <c r="B6" s="8"/>
      <c r="C6" s="5"/>
      <c r="D6" s="5"/>
      <c r="E6" s="5"/>
      <c r="F6" s="5"/>
    </row>
    <row r="7" s="7" customFormat="true" ht="16.5" hidden="false" customHeight="false" outlineLevel="0" collapsed="false">
      <c r="A7" s="6" t="s">
        <v>6</v>
      </c>
      <c r="B7" s="6"/>
      <c r="C7" s="6"/>
      <c r="D7" s="6"/>
      <c r="E7" s="6"/>
      <c r="F7" s="6"/>
    </row>
    <row r="8" s="7" customFormat="true" ht="16.5" hidden="false" customHeight="false" outlineLevel="0" collapsed="false">
      <c r="A8" s="6" t="s">
        <v>7</v>
      </c>
      <c r="B8" s="6"/>
      <c r="C8" s="6"/>
      <c r="D8" s="6"/>
      <c r="E8" s="6"/>
      <c r="F8" s="6"/>
    </row>
    <row r="10" customFormat="false" ht="36.75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</row>
    <row r="11" customFormat="false" ht="16.5" hidden="false" customHeight="false" outlineLevel="0" collapsed="false">
      <c r="A11" s="18" t="n">
        <v>1</v>
      </c>
      <c r="B11" s="12" t="s">
        <v>961</v>
      </c>
      <c r="C11" s="18"/>
      <c r="D11" s="18" t="n">
        <v>1969</v>
      </c>
      <c r="E11" s="12" t="s">
        <v>962</v>
      </c>
      <c r="F11" s="20"/>
    </row>
    <row r="12" customFormat="false" ht="16.5" hidden="false" customHeight="false" outlineLevel="0" collapsed="false">
      <c r="A12" s="18" t="n">
        <v>2</v>
      </c>
      <c r="B12" s="12" t="s">
        <v>963</v>
      </c>
      <c r="C12" s="18" t="n">
        <v>1978</v>
      </c>
      <c r="D12" s="18"/>
      <c r="E12" s="12" t="s">
        <v>964</v>
      </c>
      <c r="F12" s="20"/>
    </row>
    <row r="13" customFormat="false" ht="16.5" hidden="false" customHeight="false" outlineLevel="0" collapsed="false">
      <c r="A13" s="18" t="n">
        <v>3</v>
      </c>
      <c r="B13" s="12" t="s">
        <v>965</v>
      </c>
      <c r="C13" s="18" t="n">
        <v>1953</v>
      </c>
      <c r="D13" s="18"/>
      <c r="E13" s="12" t="s">
        <v>966</v>
      </c>
      <c r="F13" s="20"/>
    </row>
    <row r="14" customFormat="false" ht="16.5" hidden="false" customHeight="false" outlineLevel="0" collapsed="false">
      <c r="A14" s="18" t="n">
        <v>4</v>
      </c>
      <c r="B14" s="12" t="s">
        <v>967</v>
      </c>
      <c r="C14" s="18"/>
      <c r="D14" s="18" t="n">
        <v>1969</v>
      </c>
      <c r="E14" s="12" t="s">
        <v>968</v>
      </c>
      <c r="F14" s="20"/>
    </row>
    <row r="15" customFormat="false" ht="16.5" hidden="false" customHeight="false" outlineLevel="0" collapsed="false">
      <c r="A15" s="18" t="n">
        <v>5</v>
      </c>
      <c r="B15" s="12" t="s">
        <v>969</v>
      </c>
      <c r="C15" s="18" t="n">
        <v>1976</v>
      </c>
      <c r="D15" s="18"/>
      <c r="E15" s="12" t="s">
        <v>970</v>
      </c>
      <c r="F15" s="20"/>
    </row>
    <row r="16" customFormat="false" ht="16.5" hidden="false" customHeight="false" outlineLevel="0" collapsed="false">
      <c r="A16" s="18" t="n">
        <v>6</v>
      </c>
      <c r="B16" s="12" t="s">
        <v>971</v>
      </c>
      <c r="C16" s="18"/>
      <c r="D16" s="18" t="n">
        <v>1958</v>
      </c>
      <c r="E16" s="12" t="s">
        <v>972</v>
      </c>
      <c r="F16" s="20"/>
    </row>
    <row r="17" customFormat="false" ht="16.5" hidden="false" customHeight="false" outlineLevel="0" collapsed="false">
      <c r="A17" s="18" t="n">
        <v>7</v>
      </c>
      <c r="B17" s="12" t="s">
        <v>973</v>
      </c>
      <c r="C17" s="18" t="n">
        <v>1964</v>
      </c>
      <c r="D17" s="18"/>
      <c r="E17" s="12" t="s">
        <v>974</v>
      </c>
      <c r="F17" s="20"/>
    </row>
    <row r="18" customFormat="false" ht="31.5" hidden="false" customHeight="false" outlineLevel="0" collapsed="false">
      <c r="A18" s="18" t="n">
        <v>8</v>
      </c>
      <c r="B18" s="12" t="s">
        <v>975</v>
      </c>
      <c r="C18" s="18" t="n">
        <v>1961</v>
      </c>
      <c r="D18" s="18"/>
      <c r="E18" s="12" t="s">
        <v>976</v>
      </c>
      <c r="F18" s="20"/>
    </row>
    <row r="19" customFormat="false" ht="16.5" hidden="false" customHeight="false" outlineLevel="0" collapsed="false">
      <c r="A19" s="18" t="n">
        <v>9</v>
      </c>
      <c r="B19" s="12" t="s">
        <v>977</v>
      </c>
      <c r="C19" s="18"/>
      <c r="D19" s="18" t="n">
        <v>1975</v>
      </c>
      <c r="E19" s="12" t="s">
        <v>978</v>
      </c>
      <c r="F19" s="20"/>
    </row>
    <row r="20" customFormat="false" ht="16.5" hidden="false" customHeight="false" outlineLevel="0" collapsed="false">
      <c r="A20" s="18" t="n">
        <v>10</v>
      </c>
      <c r="B20" s="12" t="s">
        <v>979</v>
      </c>
      <c r="C20" s="18" t="n">
        <v>1964</v>
      </c>
      <c r="D20" s="18"/>
      <c r="E20" s="12" t="s">
        <v>980</v>
      </c>
      <c r="F20" s="20"/>
    </row>
    <row r="21" customFormat="false" ht="16.5" hidden="false" customHeight="false" outlineLevel="0" collapsed="false">
      <c r="A21" s="18" t="n">
        <v>11</v>
      </c>
      <c r="B21" s="12" t="s">
        <v>981</v>
      </c>
      <c r="C21" s="18"/>
      <c r="D21" s="18" t="n">
        <v>1946</v>
      </c>
      <c r="E21" s="12" t="s">
        <v>982</v>
      </c>
      <c r="F21" s="20"/>
    </row>
    <row r="22" customFormat="false" ht="16.5" hidden="false" customHeight="false" outlineLevel="0" collapsed="false">
      <c r="A22" s="18" t="n">
        <v>12</v>
      </c>
      <c r="B22" s="12" t="s">
        <v>983</v>
      </c>
      <c r="C22" s="18" t="n">
        <v>1967</v>
      </c>
      <c r="D22" s="18"/>
      <c r="E22" s="12" t="s">
        <v>984</v>
      </c>
      <c r="F22" s="20"/>
    </row>
    <row r="23" customFormat="false" ht="16.5" hidden="false" customHeight="false" outlineLevel="0" collapsed="false">
      <c r="A23" s="18" t="n">
        <v>13</v>
      </c>
      <c r="B23" s="12" t="s">
        <v>985</v>
      </c>
      <c r="C23" s="18" t="n">
        <v>1969</v>
      </c>
      <c r="D23" s="18"/>
      <c r="E23" s="12" t="s">
        <v>986</v>
      </c>
      <c r="F23" s="20"/>
    </row>
    <row r="24" customFormat="false" ht="16.5" hidden="false" customHeight="false" outlineLevel="0" collapsed="false">
      <c r="A24" s="18" t="n">
        <v>14</v>
      </c>
      <c r="B24" s="12" t="s">
        <v>987</v>
      </c>
      <c r="C24" s="18" t="n">
        <v>1956</v>
      </c>
      <c r="D24" s="18"/>
      <c r="E24" s="12" t="s">
        <v>988</v>
      </c>
      <c r="F24" s="20"/>
    </row>
    <row r="25" customFormat="false" ht="16.5" hidden="false" customHeight="false" outlineLevel="0" collapsed="false">
      <c r="A25" s="18" t="n">
        <v>15</v>
      </c>
      <c r="B25" s="12" t="s">
        <v>989</v>
      </c>
      <c r="C25" s="18" t="n">
        <v>1966</v>
      </c>
      <c r="D25" s="18"/>
      <c r="E25" s="12" t="s">
        <v>990</v>
      </c>
      <c r="F25" s="20"/>
    </row>
    <row r="26" customFormat="false" ht="16.5" hidden="false" customHeight="false" outlineLevel="0" collapsed="false">
      <c r="A26" s="18" t="n">
        <v>16</v>
      </c>
      <c r="B26" s="12" t="s">
        <v>991</v>
      </c>
      <c r="C26" s="18"/>
      <c r="D26" s="18" t="n">
        <v>1961</v>
      </c>
      <c r="E26" s="12" t="s">
        <v>992</v>
      </c>
      <c r="F26" s="20"/>
    </row>
    <row r="27" customFormat="false" ht="16.5" hidden="false" customHeight="false" outlineLevel="0" collapsed="false">
      <c r="A27" s="18" t="n">
        <v>17</v>
      </c>
      <c r="B27" s="12" t="s">
        <v>993</v>
      </c>
      <c r="C27" s="18" t="n">
        <v>1977</v>
      </c>
      <c r="D27" s="18"/>
      <c r="E27" s="12" t="s">
        <v>994</v>
      </c>
      <c r="F27" s="20"/>
    </row>
    <row r="28" customFormat="false" ht="16.5" hidden="false" customHeight="false" outlineLevel="0" collapsed="false">
      <c r="A28" s="18" t="n">
        <v>18</v>
      </c>
      <c r="B28" s="12" t="s">
        <v>995</v>
      </c>
      <c r="C28" s="18" t="n">
        <v>1973</v>
      </c>
      <c r="D28" s="18"/>
      <c r="E28" s="12" t="s">
        <v>996</v>
      </c>
      <c r="F28" s="20"/>
    </row>
    <row r="29" customFormat="false" ht="16.5" hidden="false" customHeight="false" outlineLevel="0" collapsed="false">
      <c r="A29" s="18" t="n">
        <v>19</v>
      </c>
      <c r="B29" s="12" t="s">
        <v>997</v>
      </c>
      <c r="C29" s="18" t="n">
        <v>1986</v>
      </c>
      <c r="D29" s="18"/>
      <c r="E29" s="12" t="s">
        <v>998</v>
      </c>
      <c r="F29" s="20"/>
    </row>
    <row r="30" customFormat="false" ht="16.5" hidden="false" customHeight="false" outlineLevel="0" collapsed="false">
      <c r="A30" s="18" t="n">
        <v>20</v>
      </c>
      <c r="B30" s="12" t="s">
        <v>999</v>
      </c>
      <c r="C30" s="18" t="n">
        <v>1986</v>
      </c>
      <c r="D30" s="18"/>
      <c r="E30" s="12" t="s">
        <v>1000</v>
      </c>
      <c r="F30" s="20"/>
    </row>
    <row r="31" customFormat="false" ht="16.5" hidden="false" customHeight="false" outlineLevel="0" collapsed="false">
      <c r="A31" s="18" t="n">
        <v>21</v>
      </c>
      <c r="B31" s="12" t="s">
        <v>1001</v>
      </c>
      <c r="C31" s="18" t="n">
        <v>1969</v>
      </c>
      <c r="D31" s="18"/>
      <c r="E31" s="12" t="s">
        <v>1002</v>
      </c>
      <c r="F31" s="20"/>
    </row>
    <row r="32" customFormat="false" ht="16.5" hidden="false" customHeight="false" outlineLevel="0" collapsed="false">
      <c r="A32" s="18" t="n">
        <v>22</v>
      </c>
      <c r="B32" s="12" t="s">
        <v>1003</v>
      </c>
      <c r="C32" s="18" t="n">
        <v>1980</v>
      </c>
      <c r="D32" s="18"/>
      <c r="E32" s="12" t="s">
        <v>1004</v>
      </c>
      <c r="F32" s="20"/>
    </row>
    <row r="33" customFormat="false" ht="16.5" hidden="false" customHeight="false" outlineLevel="0" collapsed="false">
      <c r="A33" s="18" t="n">
        <v>23</v>
      </c>
      <c r="B33" s="12" t="s">
        <v>1005</v>
      </c>
      <c r="C33" s="18" t="n">
        <v>1967</v>
      </c>
      <c r="D33" s="18"/>
      <c r="E33" s="12" t="s">
        <v>1006</v>
      </c>
      <c r="F33" s="20"/>
    </row>
    <row r="34" customFormat="false" ht="16.5" hidden="false" customHeight="false" outlineLevel="0" collapsed="false">
      <c r="A34" s="18" t="n">
        <v>24</v>
      </c>
      <c r="B34" s="12" t="s">
        <v>1007</v>
      </c>
      <c r="C34" s="18"/>
      <c r="D34" s="18" t="n">
        <v>1950</v>
      </c>
      <c r="E34" s="12" t="s">
        <v>1008</v>
      </c>
      <c r="F34" s="20"/>
    </row>
    <row r="35" customFormat="false" ht="22.5" hidden="false" customHeight="true" outlineLevel="0" collapsed="false">
      <c r="A35" s="18" t="n">
        <v>25</v>
      </c>
      <c r="B35" s="12" t="s">
        <v>1009</v>
      </c>
      <c r="C35" s="18"/>
      <c r="D35" s="18" t="n">
        <v>1964</v>
      </c>
      <c r="E35" s="12" t="s">
        <v>1010</v>
      </c>
      <c r="F35" s="20"/>
    </row>
    <row r="36" customFormat="false" ht="26.25" hidden="false" customHeight="true" outlineLevel="0" collapsed="false">
      <c r="A36" s="18" t="n">
        <v>26</v>
      </c>
      <c r="B36" s="12" t="s">
        <v>1011</v>
      </c>
      <c r="C36" s="18" t="n">
        <v>1965</v>
      </c>
      <c r="D36" s="18"/>
      <c r="E36" s="12" t="s">
        <v>1012</v>
      </c>
      <c r="F36" s="20"/>
    </row>
    <row r="37" customFormat="false" ht="16.5" hidden="false" customHeight="false" outlineLevel="0" collapsed="false">
      <c r="A37" s="18" t="n">
        <v>27</v>
      </c>
      <c r="B37" s="12" t="s">
        <v>1013</v>
      </c>
      <c r="C37" s="18" t="n">
        <v>1967</v>
      </c>
      <c r="D37" s="18"/>
      <c r="E37" s="12" t="s">
        <v>1014</v>
      </c>
      <c r="F37" s="20"/>
    </row>
    <row r="38" customFormat="false" ht="16.5" hidden="false" customHeight="false" outlineLevel="0" collapsed="false">
      <c r="A38" s="18" t="n">
        <v>28</v>
      </c>
      <c r="B38" s="12" t="s">
        <v>1015</v>
      </c>
      <c r="C38" s="18" t="n">
        <v>1972</v>
      </c>
      <c r="D38" s="18"/>
      <c r="E38" s="12" t="s">
        <v>1016</v>
      </c>
      <c r="F38" s="20"/>
    </row>
    <row r="39" customFormat="false" ht="16.5" hidden="false" customHeight="false" outlineLevel="0" collapsed="false">
      <c r="A39" s="18" t="n">
        <v>29</v>
      </c>
      <c r="B39" s="12" t="s">
        <v>1017</v>
      </c>
      <c r="C39" s="18"/>
      <c r="D39" s="18" t="n">
        <v>1955</v>
      </c>
      <c r="E39" s="12" t="s">
        <v>1018</v>
      </c>
      <c r="F39" s="20"/>
    </row>
    <row r="40" customFormat="false" ht="16.5" hidden="false" customHeight="false" outlineLevel="0" collapsed="false">
      <c r="A40" s="18" t="n">
        <v>30</v>
      </c>
      <c r="B40" s="12" t="s">
        <v>1019</v>
      </c>
      <c r="C40" s="18" t="n">
        <v>1977</v>
      </c>
      <c r="D40" s="18"/>
      <c r="E40" s="12" t="s">
        <v>1020</v>
      </c>
      <c r="F40" s="20"/>
    </row>
    <row r="41" customFormat="false" ht="16.5" hidden="false" customHeight="false" outlineLevel="0" collapsed="false">
      <c r="A41" s="18" t="n">
        <v>31</v>
      </c>
      <c r="B41" s="12" t="s">
        <v>1021</v>
      </c>
      <c r="C41" s="18" t="n">
        <v>1963</v>
      </c>
      <c r="D41" s="18"/>
      <c r="E41" s="12" t="s">
        <v>1022</v>
      </c>
      <c r="F41" s="20"/>
    </row>
    <row r="42" customFormat="false" ht="16.5" hidden="false" customHeight="false" outlineLevel="0" collapsed="false">
      <c r="A42" s="18" t="n">
        <v>32</v>
      </c>
      <c r="B42" s="12" t="s">
        <v>1023</v>
      </c>
      <c r="C42" s="18" t="n">
        <v>1959</v>
      </c>
      <c r="D42" s="18"/>
      <c r="E42" s="12" t="s">
        <v>1024</v>
      </c>
      <c r="F42" s="20"/>
    </row>
    <row r="43" customFormat="false" ht="16.5" hidden="false" customHeight="false" outlineLevel="0" collapsed="false">
      <c r="A43" s="18" t="n">
        <v>33</v>
      </c>
      <c r="B43" s="12" t="s">
        <v>1025</v>
      </c>
      <c r="C43" s="18" t="n">
        <v>1982</v>
      </c>
      <c r="D43" s="18"/>
      <c r="E43" s="12" t="s">
        <v>1026</v>
      </c>
      <c r="F43" s="20"/>
    </row>
    <row r="44" customFormat="false" ht="16.5" hidden="false" customHeight="false" outlineLevel="0" collapsed="false">
      <c r="A44" s="18" t="n">
        <v>34</v>
      </c>
      <c r="B44" s="12" t="s">
        <v>1027</v>
      </c>
      <c r="C44" s="18" t="n">
        <v>1986</v>
      </c>
      <c r="D44" s="18"/>
      <c r="E44" s="12" t="s">
        <v>1028</v>
      </c>
      <c r="F44" s="20"/>
    </row>
    <row r="45" customFormat="false" ht="19.5" hidden="false" customHeight="true" outlineLevel="0" collapsed="false">
      <c r="A45" s="18" t="n">
        <v>35</v>
      </c>
      <c r="B45" s="12" t="s">
        <v>1029</v>
      </c>
      <c r="C45" s="18" t="n">
        <v>1980</v>
      </c>
      <c r="D45" s="18"/>
      <c r="E45" s="12" t="s">
        <v>1030</v>
      </c>
      <c r="F45" s="20"/>
    </row>
    <row r="46" customFormat="false" ht="16.5" hidden="false" customHeight="false" outlineLevel="0" collapsed="false">
      <c r="A46" s="18" t="n">
        <v>36</v>
      </c>
      <c r="B46" s="23" t="s">
        <v>1031</v>
      </c>
      <c r="C46" s="18" t="n">
        <v>1982</v>
      </c>
      <c r="D46" s="18"/>
      <c r="E46" s="23" t="s">
        <v>1032</v>
      </c>
      <c r="F46" s="20"/>
    </row>
    <row r="48" customFormat="false" ht="16.5" hidden="false" customHeight="true" outlineLevel="0" collapsed="false">
      <c r="A48" s="14"/>
      <c r="B48" s="14"/>
      <c r="C48" s="14"/>
      <c r="D48" s="15" t="s">
        <v>290</v>
      </c>
      <c r="E48" s="15"/>
      <c r="F48" s="15"/>
    </row>
    <row r="49" customFormat="false" ht="16.5" hidden="false" customHeight="true" outlineLevel="0" collapsed="false">
      <c r="A49" s="14"/>
      <c r="B49" s="14"/>
      <c r="C49" s="14"/>
      <c r="D49" s="16" t="s">
        <v>109</v>
      </c>
      <c r="E49" s="16"/>
      <c r="F49" s="16"/>
    </row>
    <row r="50" customFormat="false" ht="16.5" hidden="false" customHeight="true" outlineLevel="0" collapsed="false">
      <c r="A50" s="16"/>
      <c r="B50" s="16"/>
      <c r="C50" s="16"/>
      <c r="D50" s="16" t="s">
        <v>110</v>
      </c>
      <c r="E50" s="16"/>
      <c r="F50" s="16"/>
    </row>
    <row r="51" customFormat="false" ht="16.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6.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6.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6.5" hidden="false" customHeight="true" outlineLevel="0" collapsed="false">
      <c r="A54" s="16"/>
      <c r="B54" s="16"/>
      <c r="C54" s="16"/>
      <c r="D54" s="16" t="s">
        <v>111</v>
      </c>
      <c r="E54" s="16"/>
      <c r="F54" s="16"/>
    </row>
  </sheetData>
  <mergeCells count="14">
    <mergeCell ref="A1:B1"/>
    <mergeCell ref="C1:F1"/>
    <mergeCell ref="A2:B2"/>
    <mergeCell ref="C2:F2"/>
    <mergeCell ref="A4:B4"/>
    <mergeCell ref="A5:B5"/>
    <mergeCell ref="A7:F7"/>
    <mergeCell ref="A8:F8"/>
    <mergeCell ref="D48:F48"/>
    <mergeCell ref="D49:F49"/>
    <mergeCell ref="A50:C50"/>
    <mergeCell ref="D50:F50"/>
    <mergeCell ref="A54:C54"/>
    <mergeCell ref="D54:F54"/>
  </mergeCells>
  <printOptions headings="false" gridLines="false" gridLinesSet="true" horizontalCentered="false" verticalCentered="false"/>
  <pageMargins left="0.7" right="0.7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99"/>
    <col collapsed="false" customWidth="true" hidden="false" outlineLevel="0" max="3" min="3" style="2" width="5.87"/>
    <col collapsed="false" customWidth="true" hidden="false" outlineLevel="0" max="4" min="4" style="2" width="6.25"/>
    <col collapsed="false" customWidth="true" hidden="false" outlineLevel="0" max="5" min="5" style="2" width="22.74"/>
    <col collapsed="false" customWidth="true" hidden="false" outlineLevel="0" max="6" min="6" style="2" width="17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1033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960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6.5" hidden="false" customHeight="false" outlineLevel="0" collapsed="false">
      <c r="A10" s="18" t="n">
        <v>1</v>
      </c>
      <c r="B10" s="12" t="s">
        <v>1034</v>
      </c>
      <c r="C10" s="13" t="n">
        <v>1950</v>
      </c>
      <c r="D10" s="13"/>
      <c r="E10" s="12" t="s">
        <v>1035</v>
      </c>
      <c r="F10" s="28"/>
    </row>
    <row r="11" customFormat="false" ht="16.5" hidden="false" customHeight="false" outlineLevel="0" collapsed="false">
      <c r="A11" s="18" t="n">
        <v>2</v>
      </c>
      <c r="B11" s="12" t="s">
        <v>1036</v>
      </c>
      <c r="C11" s="13" t="n">
        <v>1961</v>
      </c>
      <c r="D11" s="13"/>
      <c r="E11" s="12" t="s">
        <v>1037</v>
      </c>
      <c r="F11" s="28"/>
    </row>
    <row r="12" customFormat="false" ht="16.5" hidden="false" customHeight="false" outlineLevel="0" collapsed="false">
      <c r="A12" s="18" t="n">
        <v>3</v>
      </c>
      <c r="B12" s="12" t="s">
        <v>1038</v>
      </c>
      <c r="C12" s="13"/>
      <c r="D12" s="13" t="n">
        <v>1954</v>
      </c>
      <c r="E12" s="12" t="s">
        <v>1039</v>
      </c>
      <c r="F12" s="28"/>
    </row>
    <row r="13" customFormat="false" ht="16.5" hidden="false" customHeight="false" outlineLevel="0" collapsed="false">
      <c r="A13" s="18" t="n">
        <v>4</v>
      </c>
      <c r="B13" s="12" t="s">
        <v>1040</v>
      </c>
      <c r="C13" s="13"/>
      <c r="D13" s="12" t="n">
        <v>1953</v>
      </c>
      <c r="E13" s="12" t="s">
        <v>1041</v>
      </c>
      <c r="F13" s="28"/>
    </row>
    <row r="14" customFormat="false" ht="16.5" hidden="false" customHeight="false" outlineLevel="0" collapsed="false">
      <c r="A14" s="18" t="n">
        <v>5</v>
      </c>
      <c r="B14" s="12" t="s">
        <v>1042</v>
      </c>
      <c r="C14" s="13"/>
      <c r="D14" s="13" t="n">
        <v>1937</v>
      </c>
      <c r="E14" s="12" t="s">
        <v>1043</v>
      </c>
      <c r="F14" s="28"/>
    </row>
    <row r="15" customFormat="false" ht="16.5" hidden="false" customHeight="false" outlineLevel="0" collapsed="false">
      <c r="A15" s="18" t="n">
        <v>6</v>
      </c>
      <c r="B15" s="12" t="s">
        <v>1044</v>
      </c>
      <c r="C15" s="13"/>
      <c r="D15" s="13" t="n">
        <v>1961</v>
      </c>
      <c r="E15" s="12" t="s">
        <v>1045</v>
      </c>
      <c r="F15" s="28"/>
    </row>
    <row r="16" customFormat="false" ht="16.5" hidden="false" customHeight="false" outlineLevel="0" collapsed="false">
      <c r="A16" s="18" t="n">
        <v>7</v>
      </c>
      <c r="B16" s="12" t="s">
        <v>1046</v>
      </c>
      <c r="C16" s="13" t="n">
        <v>1962</v>
      </c>
      <c r="D16" s="13"/>
      <c r="E16" s="12" t="s">
        <v>1047</v>
      </c>
      <c r="F16" s="28"/>
    </row>
    <row r="17" customFormat="false" ht="16.5" hidden="false" customHeight="false" outlineLevel="0" collapsed="false">
      <c r="A17" s="18" t="n">
        <v>8</v>
      </c>
      <c r="B17" s="12" t="s">
        <v>1048</v>
      </c>
      <c r="C17" s="13" t="n">
        <v>1955</v>
      </c>
      <c r="D17" s="13"/>
      <c r="E17" s="12" t="s">
        <v>1049</v>
      </c>
      <c r="F17" s="28"/>
    </row>
    <row r="18" customFormat="false" ht="16.5" hidden="false" customHeight="false" outlineLevel="0" collapsed="false">
      <c r="A18" s="18" t="n">
        <v>9</v>
      </c>
      <c r="B18" s="12" t="s">
        <v>1050</v>
      </c>
      <c r="C18" s="13"/>
      <c r="D18" s="13" t="n">
        <v>1979</v>
      </c>
      <c r="E18" s="12" t="s">
        <v>1051</v>
      </c>
      <c r="F18" s="28"/>
    </row>
    <row r="19" customFormat="false" ht="16.5" hidden="false" customHeight="false" outlineLevel="0" collapsed="false">
      <c r="A19" s="18" t="n">
        <v>10</v>
      </c>
      <c r="B19" s="12" t="s">
        <v>1052</v>
      </c>
      <c r="C19" s="13" t="n">
        <v>1950</v>
      </c>
      <c r="D19" s="13"/>
      <c r="E19" s="12" t="s">
        <v>1053</v>
      </c>
      <c r="F19" s="28"/>
    </row>
    <row r="20" customFormat="false" ht="16.5" hidden="false" customHeight="false" outlineLevel="0" collapsed="false">
      <c r="A20" s="18" t="n">
        <v>11</v>
      </c>
      <c r="B20" s="12" t="s">
        <v>1054</v>
      </c>
      <c r="C20" s="13" t="n">
        <v>1967</v>
      </c>
      <c r="D20" s="13"/>
      <c r="E20" s="12" t="s">
        <v>1055</v>
      </c>
      <c r="F20" s="28"/>
    </row>
    <row r="21" customFormat="false" ht="31.5" hidden="false" customHeight="false" outlineLevel="0" collapsed="false">
      <c r="A21" s="18" t="n">
        <v>12</v>
      </c>
      <c r="B21" s="12" t="s">
        <v>1056</v>
      </c>
      <c r="C21" s="13"/>
      <c r="D21" s="13" t="n">
        <v>1973</v>
      </c>
      <c r="E21" s="12" t="s">
        <v>1057</v>
      </c>
      <c r="F21" s="12"/>
    </row>
    <row r="22" customFormat="false" ht="16.5" hidden="false" customHeight="false" outlineLevel="0" collapsed="false">
      <c r="A22" s="18" t="n">
        <v>13</v>
      </c>
      <c r="B22" s="12" t="s">
        <v>1058</v>
      </c>
      <c r="C22" s="13"/>
      <c r="D22" s="13" t="n">
        <v>1975</v>
      </c>
      <c r="E22" s="12" t="s">
        <v>1059</v>
      </c>
      <c r="F22" s="12"/>
    </row>
    <row r="23" customFormat="false" ht="16.5" hidden="false" customHeight="false" outlineLevel="0" collapsed="false">
      <c r="A23" s="18" t="n">
        <v>14</v>
      </c>
      <c r="B23" s="12" t="s">
        <v>1060</v>
      </c>
      <c r="C23" s="13" t="n">
        <v>1988</v>
      </c>
      <c r="D23" s="13"/>
      <c r="E23" s="12" t="s">
        <v>1061</v>
      </c>
      <c r="F23" s="28"/>
    </row>
    <row r="24" customFormat="false" ht="16.5" hidden="false" customHeight="false" outlineLevel="0" collapsed="false">
      <c r="A24" s="18" t="n">
        <v>15</v>
      </c>
      <c r="B24" s="12" t="s">
        <v>1062</v>
      </c>
      <c r="C24" s="13"/>
      <c r="D24" s="13" t="n">
        <v>1963</v>
      </c>
      <c r="E24" s="12" t="s">
        <v>1063</v>
      </c>
      <c r="F24" s="28"/>
    </row>
    <row r="25" customFormat="false" ht="16.5" hidden="false" customHeight="false" outlineLevel="0" collapsed="false">
      <c r="A25" s="18" t="n">
        <v>16</v>
      </c>
      <c r="B25" s="12" t="s">
        <v>1064</v>
      </c>
      <c r="C25" s="13" t="n">
        <v>1966</v>
      </c>
      <c r="D25" s="13"/>
      <c r="E25" s="12" t="s">
        <v>1065</v>
      </c>
      <c r="F25" s="28"/>
    </row>
    <row r="26" customFormat="false" ht="16.5" hidden="false" customHeight="false" outlineLevel="0" collapsed="false">
      <c r="A26" s="18" t="n">
        <v>17</v>
      </c>
      <c r="B26" s="12" t="s">
        <v>1066</v>
      </c>
      <c r="C26" s="13"/>
      <c r="D26" s="13" t="n">
        <v>1973</v>
      </c>
      <c r="E26" s="12" t="s">
        <v>1067</v>
      </c>
      <c r="F26" s="28"/>
    </row>
    <row r="27" customFormat="false" ht="16.5" hidden="false" customHeight="false" outlineLevel="0" collapsed="false">
      <c r="A27" s="18" t="n">
        <v>18</v>
      </c>
      <c r="B27" s="12" t="s">
        <v>1068</v>
      </c>
      <c r="C27" s="13"/>
      <c r="D27" s="13" t="n">
        <v>1945</v>
      </c>
      <c r="E27" s="12" t="s">
        <v>1069</v>
      </c>
      <c r="F27" s="28"/>
    </row>
    <row r="28" customFormat="false" ht="16.5" hidden="false" customHeight="false" outlineLevel="0" collapsed="false">
      <c r="A28" s="18" t="n">
        <v>19</v>
      </c>
      <c r="B28" s="12" t="s">
        <v>1070</v>
      </c>
      <c r="C28" s="13"/>
      <c r="D28" s="13" t="n">
        <v>1962</v>
      </c>
      <c r="E28" s="12" t="s">
        <v>1071</v>
      </c>
      <c r="F28" s="28"/>
    </row>
    <row r="29" customFormat="false" ht="31.5" hidden="false" customHeight="false" outlineLevel="0" collapsed="false">
      <c r="A29" s="18" t="n">
        <v>20</v>
      </c>
      <c r="B29" s="12" t="s">
        <v>1072</v>
      </c>
      <c r="C29" s="13" t="n">
        <v>1956</v>
      </c>
      <c r="D29" s="13"/>
      <c r="E29" s="12" t="s">
        <v>1073</v>
      </c>
      <c r="F29" s="28"/>
    </row>
    <row r="30" customFormat="false" ht="16.5" hidden="false" customHeight="false" outlineLevel="0" collapsed="false">
      <c r="A30" s="18" t="n">
        <v>21</v>
      </c>
      <c r="B30" s="12" t="s">
        <v>1074</v>
      </c>
      <c r="C30" s="13" t="n">
        <v>1963</v>
      </c>
      <c r="D30" s="13"/>
      <c r="E30" s="12" t="s">
        <v>1075</v>
      </c>
      <c r="F30" s="28"/>
    </row>
    <row r="31" customFormat="false" ht="16.5" hidden="false" customHeight="false" outlineLevel="0" collapsed="false">
      <c r="A31" s="18" t="n">
        <v>22</v>
      </c>
      <c r="B31" s="12" t="s">
        <v>1076</v>
      </c>
      <c r="C31" s="13" t="n">
        <v>1977</v>
      </c>
      <c r="D31" s="13"/>
      <c r="E31" s="12" t="s">
        <v>1077</v>
      </c>
      <c r="F31" s="28"/>
    </row>
    <row r="32" customFormat="false" ht="31.5" hidden="false" customHeight="false" outlineLevel="0" collapsed="false">
      <c r="A32" s="18" t="n">
        <v>23</v>
      </c>
      <c r="B32" s="12" t="s">
        <v>1078</v>
      </c>
      <c r="C32" s="13"/>
      <c r="D32" s="13" t="n">
        <v>1973</v>
      </c>
      <c r="E32" s="12" t="s">
        <v>1079</v>
      </c>
      <c r="F32" s="28"/>
    </row>
    <row r="33" customFormat="false" ht="16.5" hidden="false" customHeight="false" outlineLevel="0" collapsed="false">
      <c r="A33" s="18" t="n">
        <v>24</v>
      </c>
      <c r="B33" s="12" t="s">
        <v>1080</v>
      </c>
      <c r="C33" s="13"/>
      <c r="D33" s="13" t="n">
        <v>1963</v>
      </c>
      <c r="E33" s="12" t="s">
        <v>1081</v>
      </c>
      <c r="F33" s="28"/>
    </row>
    <row r="34" customFormat="false" ht="16.5" hidden="false" customHeight="false" outlineLevel="0" collapsed="false">
      <c r="A34" s="18" t="n">
        <v>25</v>
      </c>
      <c r="B34" s="12" t="s">
        <v>1082</v>
      </c>
      <c r="C34" s="13"/>
      <c r="D34" s="13" t="n">
        <v>1960</v>
      </c>
      <c r="E34" s="12" t="s">
        <v>1083</v>
      </c>
      <c r="F34" s="28"/>
    </row>
    <row r="35" customFormat="false" ht="16.5" hidden="false" customHeight="false" outlineLevel="0" collapsed="false">
      <c r="A35" s="18" t="n">
        <v>26</v>
      </c>
      <c r="B35" s="12" t="s">
        <v>1084</v>
      </c>
      <c r="C35" s="13" t="n">
        <v>1967</v>
      </c>
      <c r="D35" s="13"/>
      <c r="E35" s="12" t="s">
        <v>1085</v>
      </c>
      <c r="F35" s="28"/>
    </row>
    <row r="36" customFormat="false" ht="16.5" hidden="false" customHeight="false" outlineLevel="0" collapsed="false">
      <c r="A36" s="18" t="n">
        <v>27</v>
      </c>
      <c r="B36" s="12" t="s">
        <v>1086</v>
      </c>
      <c r="C36" s="13"/>
      <c r="D36" s="13" t="n">
        <v>1966</v>
      </c>
      <c r="E36" s="12" t="s">
        <v>1087</v>
      </c>
      <c r="F36" s="28"/>
    </row>
    <row r="37" customFormat="false" ht="16.5" hidden="false" customHeight="false" outlineLevel="0" collapsed="false">
      <c r="A37" s="18" t="n">
        <v>28</v>
      </c>
      <c r="B37" s="12" t="s">
        <v>1088</v>
      </c>
      <c r="C37" s="13"/>
      <c r="D37" s="13" t="n">
        <v>1955</v>
      </c>
      <c r="E37" s="12" t="s">
        <v>1089</v>
      </c>
      <c r="F37" s="28"/>
    </row>
    <row r="38" customFormat="false" ht="16.5" hidden="false" customHeight="false" outlineLevel="0" collapsed="false">
      <c r="A38" s="18" t="n">
        <v>29</v>
      </c>
      <c r="B38" s="12" t="s">
        <v>1090</v>
      </c>
      <c r="C38" s="13"/>
      <c r="D38" s="13" t="n">
        <v>1951</v>
      </c>
      <c r="E38" s="12" t="s">
        <v>1091</v>
      </c>
      <c r="F38" s="28"/>
    </row>
    <row r="39" customFormat="false" ht="16.5" hidden="false" customHeight="false" outlineLevel="0" collapsed="false">
      <c r="A39" s="18" t="n">
        <v>30</v>
      </c>
      <c r="B39" s="12" t="s">
        <v>1092</v>
      </c>
      <c r="C39" s="13" t="n">
        <v>1955</v>
      </c>
      <c r="D39" s="13"/>
      <c r="E39" s="12" t="s">
        <v>1093</v>
      </c>
      <c r="F39" s="28"/>
    </row>
    <row r="40" customFormat="false" ht="16.5" hidden="false" customHeight="false" outlineLevel="0" collapsed="false">
      <c r="A40" s="18" t="n">
        <v>31</v>
      </c>
      <c r="B40" s="12" t="s">
        <v>1094</v>
      </c>
      <c r="C40" s="13" t="n">
        <v>1976</v>
      </c>
      <c r="D40" s="13"/>
      <c r="E40" s="12" t="s">
        <v>1095</v>
      </c>
      <c r="F40" s="28"/>
    </row>
    <row r="41" customFormat="false" ht="16.5" hidden="false" customHeight="false" outlineLevel="0" collapsed="false">
      <c r="A41" s="18" t="n">
        <v>32</v>
      </c>
      <c r="B41" s="12" t="s">
        <v>1096</v>
      </c>
      <c r="C41" s="13" t="n">
        <v>1965</v>
      </c>
      <c r="D41" s="13"/>
      <c r="E41" s="12" t="s">
        <v>1097</v>
      </c>
      <c r="F41" s="28"/>
    </row>
    <row r="42" customFormat="false" ht="16.5" hidden="false" customHeight="false" outlineLevel="0" collapsed="false">
      <c r="A42" s="18" t="n">
        <v>33</v>
      </c>
      <c r="B42" s="12" t="s">
        <v>1098</v>
      </c>
      <c r="C42" s="13"/>
      <c r="D42" s="13" t="n">
        <v>1954</v>
      </c>
      <c r="E42" s="12" t="s">
        <v>1099</v>
      </c>
      <c r="F42" s="28"/>
    </row>
    <row r="43" customFormat="false" ht="16.5" hidden="false" customHeight="false" outlineLevel="0" collapsed="false">
      <c r="A43" s="18" t="n">
        <v>34</v>
      </c>
      <c r="B43" s="12" t="s">
        <v>1100</v>
      </c>
      <c r="C43" s="13" t="n">
        <v>1955</v>
      </c>
      <c r="D43" s="13"/>
      <c r="E43" s="12" t="s">
        <v>1101</v>
      </c>
      <c r="F43" s="28"/>
    </row>
    <row r="44" customFormat="false" ht="31.5" hidden="false" customHeight="false" outlineLevel="0" collapsed="false">
      <c r="A44" s="18" t="n">
        <v>35</v>
      </c>
      <c r="B44" s="12" t="s">
        <v>1102</v>
      </c>
      <c r="C44" s="13"/>
      <c r="D44" s="13" t="n">
        <v>1972</v>
      </c>
      <c r="E44" s="12" t="s">
        <v>1103</v>
      </c>
      <c r="F44" s="28"/>
    </row>
    <row r="45" customFormat="false" ht="16.5" hidden="false" customHeight="false" outlineLevel="0" collapsed="false">
      <c r="A45" s="18" t="n">
        <v>36</v>
      </c>
      <c r="B45" s="12" t="s">
        <v>1104</v>
      </c>
      <c r="C45" s="13" t="n">
        <v>1970</v>
      </c>
      <c r="D45" s="13"/>
      <c r="E45" s="12" t="s">
        <v>1105</v>
      </c>
      <c r="F45" s="28"/>
    </row>
    <row r="46" customFormat="false" ht="16.5" hidden="false" customHeight="false" outlineLevel="0" collapsed="false">
      <c r="A46" s="18" t="n">
        <v>37</v>
      </c>
      <c r="B46" s="12" t="s">
        <v>1106</v>
      </c>
      <c r="C46" s="13" t="n">
        <v>1968</v>
      </c>
      <c r="D46" s="13"/>
      <c r="E46" s="12" t="s">
        <v>1107</v>
      </c>
      <c r="F46" s="28"/>
    </row>
    <row r="47" customFormat="false" ht="16.5" hidden="false" customHeight="false" outlineLevel="0" collapsed="false">
      <c r="A47" s="18" t="n">
        <v>38</v>
      </c>
      <c r="B47" s="12" t="s">
        <v>1108</v>
      </c>
      <c r="C47" s="13" t="n">
        <v>1972</v>
      </c>
      <c r="D47" s="13"/>
      <c r="E47" s="12" t="s">
        <v>1109</v>
      </c>
      <c r="F47" s="28"/>
    </row>
    <row r="48" customFormat="false" ht="31.5" hidden="false" customHeight="false" outlineLevel="0" collapsed="false">
      <c r="A48" s="18" t="n">
        <v>39</v>
      </c>
      <c r="B48" s="12" t="s">
        <v>1110</v>
      </c>
      <c r="C48" s="13"/>
      <c r="D48" s="13" t="n">
        <v>1973</v>
      </c>
      <c r="E48" s="12" t="s">
        <v>1111</v>
      </c>
      <c r="F48" s="28"/>
    </row>
    <row r="49" customFormat="false" ht="31.5" hidden="false" customHeight="false" outlineLevel="0" collapsed="false">
      <c r="A49" s="18" t="n">
        <v>40</v>
      </c>
      <c r="B49" s="12" t="s">
        <v>1112</v>
      </c>
      <c r="C49" s="13"/>
      <c r="D49" s="13" t="n">
        <v>1990</v>
      </c>
      <c r="E49" s="12" t="s">
        <v>1113</v>
      </c>
      <c r="F49" s="28"/>
    </row>
    <row r="50" customFormat="false" ht="16.5" hidden="false" customHeight="false" outlineLevel="0" collapsed="false">
      <c r="A50" s="18" t="n">
        <v>41</v>
      </c>
      <c r="B50" s="12" t="s">
        <v>1114</v>
      </c>
      <c r="C50" s="13"/>
      <c r="D50" s="13" t="n">
        <v>1955</v>
      </c>
      <c r="E50" s="12" t="s">
        <v>1115</v>
      </c>
      <c r="F50" s="28"/>
    </row>
    <row r="51" customFormat="false" ht="16.5" hidden="false" customHeight="false" outlineLevel="0" collapsed="false">
      <c r="A51" s="18" t="n">
        <v>42</v>
      </c>
      <c r="B51" s="12" t="s">
        <v>1116</v>
      </c>
      <c r="C51" s="13"/>
      <c r="D51" s="13" t="n">
        <v>1964</v>
      </c>
      <c r="E51" s="12" t="s">
        <v>1117</v>
      </c>
      <c r="F51" s="28"/>
    </row>
    <row r="52" customFormat="false" ht="16.5" hidden="false" customHeight="false" outlineLevel="0" collapsed="false">
      <c r="A52" s="18" t="n">
        <v>43</v>
      </c>
      <c r="B52" s="12" t="s">
        <v>1118</v>
      </c>
      <c r="C52" s="13" t="n">
        <v>1986</v>
      </c>
      <c r="D52" s="13"/>
      <c r="E52" s="12" t="s">
        <v>1119</v>
      </c>
      <c r="F52" s="28"/>
    </row>
    <row r="53" customFormat="false" ht="16.5" hidden="false" customHeight="false" outlineLevel="0" collapsed="false">
      <c r="A53" s="18" t="n">
        <v>44</v>
      </c>
      <c r="B53" s="12" t="s">
        <v>669</v>
      </c>
      <c r="C53" s="13"/>
      <c r="D53" s="13" t="n">
        <v>1954</v>
      </c>
      <c r="E53" s="12" t="s">
        <v>1120</v>
      </c>
      <c r="F53" s="28"/>
    </row>
    <row r="54" customFormat="false" ht="31.5" hidden="false" customHeight="false" outlineLevel="0" collapsed="false">
      <c r="A54" s="18" t="n">
        <v>45</v>
      </c>
      <c r="B54" s="12" t="s">
        <v>1121</v>
      </c>
      <c r="C54" s="13"/>
      <c r="D54" s="13" t="n">
        <v>1963</v>
      </c>
      <c r="E54" s="12" t="s">
        <v>1122</v>
      </c>
      <c r="F54" s="28"/>
    </row>
    <row r="55" customFormat="false" ht="31.5" hidden="false" customHeight="false" outlineLevel="0" collapsed="false">
      <c r="A55" s="18" t="n">
        <v>46</v>
      </c>
      <c r="B55" s="12" t="s">
        <v>1123</v>
      </c>
      <c r="C55" s="13"/>
      <c r="D55" s="13" t="n">
        <v>1952</v>
      </c>
      <c r="E55" s="12" t="s">
        <v>1124</v>
      </c>
      <c r="F55" s="28"/>
    </row>
    <row r="56" customFormat="false" ht="16.5" hidden="false" customHeight="false" outlineLevel="0" collapsed="false">
      <c r="A56" s="18" t="n">
        <v>47</v>
      </c>
      <c r="B56" s="12" t="s">
        <v>1125</v>
      </c>
      <c r="C56" s="13"/>
      <c r="D56" s="13" t="n">
        <v>1990</v>
      </c>
      <c r="E56" s="12" t="s">
        <v>1126</v>
      </c>
      <c r="F56" s="28"/>
    </row>
    <row r="57" customFormat="false" ht="16.5" hidden="false" customHeight="false" outlineLevel="0" collapsed="false">
      <c r="A57" s="18" t="n">
        <v>48</v>
      </c>
      <c r="B57" s="12" t="s">
        <v>1127</v>
      </c>
      <c r="C57" s="13" t="n">
        <v>1985</v>
      </c>
      <c r="D57" s="13"/>
      <c r="E57" s="12" t="s">
        <v>1128</v>
      </c>
      <c r="F57" s="28"/>
    </row>
    <row r="58" customFormat="false" ht="16.5" hidden="false" customHeight="false" outlineLevel="0" collapsed="false">
      <c r="A58" s="18" t="n">
        <v>49</v>
      </c>
      <c r="B58" s="12" t="s">
        <v>1129</v>
      </c>
      <c r="C58" s="13"/>
      <c r="D58" s="13" t="n">
        <v>1979</v>
      </c>
      <c r="E58" s="12" t="s">
        <v>1130</v>
      </c>
      <c r="F58" s="28" t="s">
        <v>1131</v>
      </c>
    </row>
    <row r="59" customFormat="false" ht="16.5" hidden="false" customHeight="false" outlineLevel="0" collapsed="false">
      <c r="A59" s="18" t="n">
        <v>50</v>
      </c>
      <c r="B59" s="12" t="s">
        <v>1132</v>
      </c>
      <c r="C59" s="13"/>
      <c r="D59" s="13" t="n">
        <v>1960</v>
      </c>
      <c r="E59" s="12" t="s">
        <v>1063</v>
      </c>
      <c r="F59" s="28"/>
    </row>
    <row r="60" customFormat="false" ht="16.5" hidden="false" customHeight="false" outlineLevel="0" collapsed="false">
      <c r="A60" s="18"/>
      <c r="B60" s="18"/>
      <c r="C60" s="18"/>
      <c r="D60" s="18"/>
      <c r="E60" s="18"/>
      <c r="F60" s="20"/>
    </row>
    <row r="62" customFormat="false" ht="16.5" hidden="false" customHeight="false" outlineLevel="0" collapsed="false">
      <c r="A62" s="14"/>
      <c r="B62" s="14"/>
      <c r="C62" s="14"/>
      <c r="D62" s="15" t="s">
        <v>290</v>
      </c>
      <c r="E62" s="15"/>
      <c r="F62" s="15"/>
    </row>
    <row r="63" customFormat="false" ht="16.5" hidden="false" customHeight="false" outlineLevel="0" collapsed="false">
      <c r="A63" s="14"/>
      <c r="B63" s="14"/>
      <c r="C63" s="14"/>
      <c r="D63" s="16" t="s">
        <v>109</v>
      </c>
      <c r="E63" s="16"/>
      <c r="F63" s="16"/>
    </row>
    <row r="64" customFormat="false" ht="16.5" hidden="false" customHeight="false" outlineLevel="0" collapsed="false">
      <c r="A64" s="16"/>
      <c r="B64" s="16"/>
      <c r="C64" s="16"/>
      <c r="D64" s="16" t="s">
        <v>110</v>
      </c>
      <c r="E64" s="16"/>
      <c r="F64" s="16"/>
    </row>
    <row r="65" customFormat="false" ht="16.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6.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6.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6.5" hidden="false" customHeight="false" outlineLevel="0" collapsed="false">
      <c r="A68" s="16"/>
      <c r="B68" s="16"/>
      <c r="C68" s="16"/>
      <c r="D68" s="16" t="s">
        <v>111</v>
      </c>
      <c r="E68" s="16"/>
      <c r="F68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62:F62"/>
    <mergeCell ref="D63:F63"/>
    <mergeCell ref="A64:C64"/>
    <mergeCell ref="D64:F64"/>
    <mergeCell ref="A68:C68"/>
    <mergeCell ref="D68:F68"/>
  </mergeCells>
  <printOptions headings="false" gridLines="false" gridLinesSet="true" horizontalCentered="false" verticalCentered="false"/>
  <pageMargins left="0.7" right="0.7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25"/>
    <col collapsed="false" customWidth="true" hidden="false" outlineLevel="0" max="4" min="3" style="2" width="5.62"/>
    <col collapsed="false" customWidth="true" hidden="false" outlineLevel="0" max="5" min="5" style="2" width="28.86"/>
    <col collapsed="false" customWidth="true" hidden="false" outlineLevel="0" max="6" min="6" style="2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1133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960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31.5" hidden="false" customHeight="false" outlineLevel="0" collapsed="false">
      <c r="A10" s="18" t="n">
        <v>1</v>
      </c>
      <c r="B10" s="12" t="s">
        <v>1134</v>
      </c>
      <c r="C10" s="12" t="n">
        <v>1953</v>
      </c>
      <c r="D10" s="12"/>
      <c r="E10" s="12" t="s">
        <v>1135</v>
      </c>
      <c r="F10" s="20"/>
    </row>
    <row r="11" customFormat="false" ht="31.5" hidden="false" customHeight="false" outlineLevel="0" collapsed="false">
      <c r="A11" s="18" t="n">
        <v>2</v>
      </c>
      <c r="B11" s="12" t="s">
        <v>1136</v>
      </c>
      <c r="C11" s="12"/>
      <c r="D11" s="12" t="n">
        <v>1984</v>
      </c>
      <c r="E11" s="12" t="s">
        <v>1137</v>
      </c>
      <c r="F11" s="20"/>
    </row>
    <row r="12" customFormat="false" ht="16.5" hidden="false" customHeight="false" outlineLevel="0" collapsed="false">
      <c r="A12" s="18" t="n">
        <v>3</v>
      </c>
      <c r="B12" s="12" t="s">
        <v>1138</v>
      </c>
      <c r="C12" s="12" t="n">
        <v>1956</v>
      </c>
      <c r="D12" s="12"/>
      <c r="E12" s="12" t="s">
        <v>1139</v>
      </c>
      <c r="F12" s="20"/>
    </row>
    <row r="13" customFormat="false" ht="16.5" hidden="false" customHeight="false" outlineLevel="0" collapsed="false">
      <c r="A13" s="18" t="n">
        <v>4</v>
      </c>
      <c r="B13" s="12" t="s">
        <v>1140</v>
      </c>
      <c r="C13" s="12"/>
      <c r="D13" s="12" t="n">
        <v>1934</v>
      </c>
      <c r="E13" s="12" t="s">
        <v>1141</v>
      </c>
      <c r="F13" s="20"/>
    </row>
    <row r="14" customFormat="false" ht="16.5" hidden="false" customHeight="false" outlineLevel="0" collapsed="false">
      <c r="A14" s="18" t="n">
        <v>5</v>
      </c>
      <c r="B14" s="12" t="s">
        <v>1142</v>
      </c>
      <c r="C14" s="12" t="n">
        <v>1975</v>
      </c>
      <c r="D14" s="12"/>
      <c r="E14" s="12" t="s">
        <v>1143</v>
      </c>
      <c r="F14" s="20"/>
    </row>
    <row r="15" customFormat="false" ht="16.5" hidden="false" customHeight="false" outlineLevel="0" collapsed="false">
      <c r="A15" s="18" t="n">
        <v>6</v>
      </c>
      <c r="B15" s="12" t="s">
        <v>1144</v>
      </c>
      <c r="C15" s="12" t="n">
        <v>1961</v>
      </c>
      <c r="D15" s="12"/>
      <c r="E15" s="12" t="s">
        <v>1145</v>
      </c>
      <c r="F15" s="20"/>
    </row>
    <row r="16" customFormat="false" ht="16.5" hidden="false" customHeight="false" outlineLevel="0" collapsed="false">
      <c r="A16" s="18" t="n">
        <v>7</v>
      </c>
      <c r="B16" s="12" t="s">
        <v>1146</v>
      </c>
      <c r="C16" s="12" t="n">
        <v>1959</v>
      </c>
      <c r="D16" s="12"/>
      <c r="E16" s="12" t="s">
        <v>1147</v>
      </c>
      <c r="F16" s="20"/>
    </row>
    <row r="17" customFormat="false" ht="16.5" hidden="false" customHeight="false" outlineLevel="0" collapsed="false">
      <c r="A17" s="18" t="n">
        <v>8</v>
      </c>
      <c r="B17" s="12" t="s">
        <v>1148</v>
      </c>
      <c r="C17" s="12"/>
      <c r="D17" s="12" t="n">
        <v>1961</v>
      </c>
      <c r="E17" s="12" t="s">
        <v>1149</v>
      </c>
      <c r="F17" s="20"/>
    </row>
    <row r="18" customFormat="false" ht="31.5" hidden="false" customHeight="false" outlineLevel="0" collapsed="false">
      <c r="A18" s="18" t="n">
        <v>9</v>
      </c>
      <c r="B18" s="12" t="s">
        <v>1150</v>
      </c>
      <c r="C18" s="12"/>
      <c r="D18" s="12"/>
      <c r="E18" s="12" t="s">
        <v>1151</v>
      </c>
      <c r="F18" s="20"/>
    </row>
    <row r="19" customFormat="false" ht="16.5" hidden="false" customHeight="false" outlineLevel="0" collapsed="false">
      <c r="A19" s="18" t="n">
        <v>10</v>
      </c>
      <c r="B19" s="12" t="s">
        <v>1152</v>
      </c>
      <c r="C19" s="12" t="n">
        <v>1967</v>
      </c>
      <c r="D19" s="12"/>
      <c r="E19" s="12" t="s">
        <v>1153</v>
      </c>
      <c r="F19" s="20"/>
    </row>
    <row r="20" customFormat="false" ht="16.5" hidden="false" customHeight="false" outlineLevel="0" collapsed="false">
      <c r="A20" s="18" t="n">
        <v>11</v>
      </c>
      <c r="B20" s="12" t="s">
        <v>1154</v>
      </c>
      <c r="C20" s="12"/>
      <c r="D20" s="12" t="n">
        <v>1957</v>
      </c>
      <c r="E20" s="12" t="s">
        <v>1155</v>
      </c>
      <c r="F20" s="20"/>
    </row>
    <row r="21" customFormat="false" ht="16.5" hidden="false" customHeight="false" outlineLevel="0" collapsed="false">
      <c r="A21" s="18" t="n">
        <v>12</v>
      </c>
      <c r="B21" s="12" t="s">
        <v>1156</v>
      </c>
      <c r="C21" s="12" t="n">
        <v>1963</v>
      </c>
      <c r="D21" s="12"/>
      <c r="E21" s="12" t="s">
        <v>1157</v>
      </c>
      <c r="F21" s="20"/>
    </row>
    <row r="22" customFormat="false" ht="31.5" hidden="false" customHeight="false" outlineLevel="0" collapsed="false">
      <c r="A22" s="18" t="n">
        <v>13</v>
      </c>
      <c r="B22" s="12" t="s">
        <v>181</v>
      </c>
      <c r="C22" s="12" t="n">
        <v>1966</v>
      </c>
      <c r="D22" s="12"/>
      <c r="E22" s="12" t="s">
        <v>1158</v>
      </c>
      <c r="F22" s="20"/>
    </row>
    <row r="23" customFormat="false" ht="16.5" hidden="false" customHeight="false" outlineLevel="0" collapsed="false">
      <c r="A23" s="18" t="n">
        <v>14</v>
      </c>
      <c r="B23" s="12" t="s">
        <v>1159</v>
      </c>
      <c r="C23" s="12" t="n">
        <v>1971</v>
      </c>
      <c r="D23" s="12"/>
      <c r="E23" s="12" t="s">
        <v>1160</v>
      </c>
      <c r="F23" s="20"/>
    </row>
    <row r="24" customFormat="false" ht="16.5" hidden="false" customHeight="false" outlineLevel="0" collapsed="false">
      <c r="A24" s="18" t="n">
        <v>15</v>
      </c>
      <c r="B24" s="12" t="s">
        <v>1161</v>
      </c>
      <c r="C24" s="12"/>
      <c r="D24" s="12" t="n">
        <v>1979</v>
      </c>
      <c r="E24" s="12" t="s">
        <v>1162</v>
      </c>
      <c r="F24" s="20"/>
    </row>
    <row r="25" customFormat="false" ht="16.5" hidden="false" customHeight="false" outlineLevel="0" collapsed="false">
      <c r="A25" s="18" t="n">
        <v>16</v>
      </c>
      <c r="B25" s="12" t="s">
        <v>1163</v>
      </c>
      <c r="C25" s="12" t="n">
        <v>1963</v>
      </c>
      <c r="D25" s="12"/>
      <c r="E25" s="12" t="s">
        <v>1164</v>
      </c>
      <c r="F25" s="20"/>
    </row>
    <row r="26" customFormat="false" ht="16.5" hidden="false" customHeight="false" outlineLevel="0" collapsed="false">
      <c r="A26" s="18" t="n">
        <v>17</v>
      </c>
      <c r="B26" s="12" t="s">
        <v>1165</v>
      </c>
      <c r="C26" s="12" t="n">
        <v>1972</v>
      </c>
      <c r="D26" s="12"/>
      <c r="E26" s="12" t="s">
        <v>1166</v>
      </c>
      <c r="F26" s="20"/>
    </row>
    <row r="27" customFormat="false" ht="31.5" hidden="false" customHeight="false" outlineLevel="0" collapsed="false">
      <c r="A27" s="18" t="n">
        <v>18</v>
      </c>
      <c r="B27" s="12" t="s">
        <v>1167</v>
      </c>
      <c r="C27" s="12"/>
      <c r="D27" s="12" t="n">
        <v>1968</v>
      </c>
      <c r="E27" s="12" t="s">
        <v>1168</v>
      </c>
      <c r="F27" s="20"/>
    </row>
    <row r="28" customFormat="false" ht="16.5" hidden="false" customHeight="false" outlineLevel="0" collapsed="false">
      <c r="A28" s="18" t="n">
        <v>19</v>
      </c>
      <c r="B28" s="12" t="s">
        <v>1169</v>
      </c>
      <c r="C28" s="12"/>
      <c r="D28" s="12" t="n">
        <v>1954</v>
      </c>
      <c r="E28" s="12" t="s">
        <v>1170</v>
      </c>
      <c r="F28" s="20"/>
    </row>
    <row r="29" customFormat="false" ht="16.5" hidden="false" customHeight="false" outlineLevel="0" collapsed="false">
      <c r="A29" s="18" t="n">
        <v>20</v>
      </c>
      <c r="B29" s="12" t="s">
        <v>1171</v>
      </c>
      <c r="C29" s="12"/>
      <c r="D29" s="12" t="n">
        <v>1968</v>
      </c>
      <c r="E29" s="12" t="s">
        <v>1172</v>
      </c>
      <c r="F29" s="20"/>
    </row>
    <row r="30" customFormat="false" ht="16.5" hidden="false" customHeight="false" outlineLevel="0" collapsed="false">
      <c r="A30" s="18" t="n">
        <v>21</v>
      </c>
      <c r="B30" s="12" t="s">
        <v>1173</v>
      </c>
      <c r="C30" s="12"/>
      <c r="D30" s="12" t="n">
        <v>1973</v>
      </c>
      <c r="E30" s="12" t="s">
        <v>1174</v>
      </c>
      <c r="F30" s="20"/>
    </row>
    <row r="31" customFormat="false" ht="16.5" hidden="false" customHeight="false" outlineLevel="0" collapsed="false">
      <c r="A31" s="18" t="n">
        <v>22</v>
      </c>
      <c r="B31" s="12" t="s">
        <v>1175</v>
      </c>
      <c r="C31" s="12"/>
      <c r="D31" s="12" t="n">
        <v>1963</v>
      </c>
      <c r="E31" s="12" t="s">
        <v>1176</v>
      </c>
      <c r="F31" s="20"/>
    </row>
    <row r="32" customFormat="false" ht="16.5" hidden="false" customHeight="false" outlineLevel="0" collapsed="false">
      <c r="A32" s="18" t="n">
        <v>23</v>
      </c>
      <c r="B32" s="12" t="s">
        <v>1177</v>
      </c>
      <c r="C32" s="12"/>
      <c r="D32" s="12" t="n">
        <v>1948</v>
      </c>
      <c r="E32" s="12" t="s">
        <v>1178</v>
      </c>
      <c r="F32" s="20"/>
    </row>
    <row r="33" customFormat="false" ht="31.5" hidden="false" customHeight="false" outlineLevel="0" collapsed="false">
      <c r="A33" s="18" t="n">
        <v>24</v>
      </c>
      <c r="B33" s="12" t="s">
        <v>1179</v>
      </c>
      <c r="C33" s="12"/>
      <c r="D33" s="12" t="n">
        <v>1973</v>
      </c>
      <c r="E33" s="12" t="s">
        <v>1180</v>
      </c>
      <c r="F33" s="20"/>
    </row>
    <row r="34" customFormat="false" ht="31.5" hidden="false" customHeight="false" outlineLevel="0" collapsed="false">
      <c r="A34" s="18" t="n">
        <v>25</v>
      </c>
      <c r="B34" s="12" t="s">
        <v>1181</v>
      </c>
      <c r="C34" s="12"/>
      <c r="D34" s="12" t="n">
        <v>1975</v>
      </c>
      <c r="E34" s="12" t="s">
        <v>1182</v>
      </c>
      <c r="F34" s="20"/>
    </row>
    <row r="35" customFormat="false" ht="16.5" hidden="false" customHeight="false" outlineLevel="0" collapsed="false">
      <c r="A35" s="18" t="n">
        <v>26</v>
      </c>
      <c r="B35" s="12" t="s">
        <v>1183</v>
      </c>
      <c r="C35" s="12" t="n">
        <v>1961</v>
      </c>
      <c r="D35" s="12"/>
      <c r="E35" s="12" t="s">
        <v>1184</v>
      </c>
      <c r="F35" s="20"/>
    </row>
    <row r="36" customFormat="false" ht="16.5" hidden="false" customHeight="false" outlineLevel="0" collapsed="false">
      <c r="A36" s="18" t="n">
        <v>27</v>
      </c>
      <c r="B36" s="12" t="s">
        <v>1185</v>
      </c>
      <c r="C36" s="12" t="n">
        <v>1970</v>
      </c>
      <c r="D36" s="12"/>
      <c r="E36" s="12" t="s">
        <v>1186</v>
      </c>
      <c r="F36" s="20"/>
    </row>
    <row r="37" customFormat="false" ht="31.5" hidden="false" customHeight="false" outlineLevel="0" collapsed="false">
      <c r="A37" s="18" t="n">
        <v>28</v>
      </c>
      <c r="B37" s="12" t="s">
        <v>1187</v>
      </c>
      <c r="C37" s="12"/>
      <c r="D37" s="12" t="n">
        <v>1950</v>
      </c>
      <c r="E37" s="12" t="s">
        <v>1188</v>
      </c>
      <c r="F37" s="20"/>
    </row>
    <row r="38" customFormat="false" ht="16.5" hidden="false" customHeight="false" outlineLevel="0" collapsed="false">
      <c r="A38" s="18" t="n">
        <v>29</v>
      </c>
      <c r="B38" s="12" t="s">
        <v>1189</v>
      </c>
      <c r="C38" s="12"/>
      <c r="D38" s="12" t="n">
        <v>1984</v>
      </c>
      <c r="E38" s="12" t="s">
        <v>1190</v>
      </c>
      <c r="F38" s="20"/>
    </row>
    <row r="39" customFormat="false" ht="16.5" hidden="false" customHeight="false" outlineLevel="0" collapsed="false">
      <c r="A39" s="18" t="n">
        <v>30</v>
      </c>
      <c r="B39" s="12" t="s">
        <v>1191</v>
      </c>
      <c r="C39" s="12" t="n">
        <v>1956</v>
      </c>
      <c r="D39" s="12"/>
      <c r="E39" s="12" t="s">
        <v>1192</v>
      </c>
      <c r="F39" s="20"/>
    </row>
    <row r="40" customFormat="false" ht="16.5" hidden="false" customHeight="false" outlineLevel="0" collapsed="false">
      <c r="A40" s="18" t="n">
        <v>31</v>
      </c>
      <c r="B40" s="12" t="s">
        <v>1193</v>
      </c>
      <c r="C40" s="12"/>
      <c r="D40" s="12" t="n">
        <v>1978</v>
      </c>
      <c r="E40" s="12" t="s">
        <v>1194</v>
      </c>
      <c r="F40" s="20"/>
    </row>
    <row r="41" customFormat="false" ht="16.5" hidden="false" customHeight="false" outlineLevel="0" collapsed="false">
      <c r="A41" s="18" t="n">
        <v>32</v>
      </c>
      <c r="B41" s="12" t="s">
        <v>1195</v>
      </c>
      <c r="C41" s="12"/>
      <c r="D41" s="12" t="n">
        <v>1953</v>
      </c>
      <c r="E41" s="12" t="s">
        <v>1196</v>
      </c>
      <c r="F41" s="20"/>
    </row>
    <row r="42" customFormat="false" ht="16.5" hidden="false" customHeight="false" outlineLevel="0" collapsed="false">
      <c r="A42" s="18" t="n">
        <v>33</v>
      </c>
      <c r="B42" s="12" t="s">
        <v>1197</v>
      </c>
      <c r="C42" s="12" t="n">
        <v>1972</v>
      </c>
      <c r="D42" s="12"/>
      <c r="E42" s="12" t="s">
        <v>1198</v>
      </c>
      <c r="F42" s="20"/>
    </row>
    <row r="43" customFormat="false" ht="31.5" hidden="false" customHeight="false" outlineLevel="0" collapsed="false">
      <c r="A43" s="18" t="n">
        <v>34</v>
      </c>
      <c r="B43" s="12" t="s">
        <v>1199</v>
      </c>
      <c r="C43" s="12" t="n">
        <v>1974</v>
      </c>
      <c r="D43" s="12"/>
      <c r="E43" s="12" t="s">
        <v>1200</v>
      </c>
      <c r="F43" s="20"/>
    </row>
    <row r="44" customFormat="false" ht="16.5" hidden="false" customHeight="false" outlineLevel="0" collapsed="false">
      <c r="A44" s="18" t="n">
        <v>35</v>
      </c>
      <c r="B44" s="12" t="s">
        <v>1201</v>
      </c>
      <c r="C44" s="12" t="n">
        <v>1972</v>
      </c>
      <c r="D44" s="12"/>
      <c r="E44" s="12" t="s">
        <v>1202</v>
      </c>
      <c r="F44" s="20"/>
    </row>
    <row r="45" customFormat="false" ht="16.5" hidden="false" customHeight="false" outlineLevel="0" collapsed="false">
      <c r="A45" s="18" t="n">
        <v>36</v>
      </c>
      <c r="B45" s="12" t="s">
        <v>1203</v>
      </c>
      <c r="C45" s="12" t="n">
        <v>1949</v>
      </c>
      <c r="D45" s="12"/>
      <c r="E45" s="12" t="s">
        <v>1204</v>
      </c>
      <c r="F45" s="20"/>
    </row>
    <row r="46" customFormat="false" ht="31.5" hidden="false" customHeight="false" outlineLevel="0" collapsed="false">
      <c r="A46" s="18" t="n">
        <v>37</v>
      </c>
      <c r="B46" s="12" t="s">
        <v>1205</v>
      </c>
      <c r="C46" s="12" t="n">
        <v>1976</v>
      </c>
      <c r="D46" s="12"/>
      <c r="E46" s="12" t="s">
        <v>1206</v>
      </c>
      <c r="F46" s="20"/>
    </row>
    <row r="47" customFormat="false" ht="31.5" hidden="false" customHeight="false" outlineLevel="0" collapsed="false">
      <c r="A47" s="18" t="n">
        <v>38</v>
      </c>
      <c r="B47" s="12" t="s">
        <v>1207</v>
      </c>
      <c r="C47" s="12" t="n">
        <v>1979</v>
      </c>
      <c r="D47" s="12"/>
      <c r="E47" s="12" t="s">
        <v>1208</v>
      </c>
      <c r="F47" s="20"/>
    </row>
    <row r="48" customFormat="false" ht="16.5" hidden="false" customHeight="false" outlineLevel="0" collapsed="false">
      <c r="A48" s="18" t="n">
        <v>39</v>
      </c>
      <c r="B48" s="12" t="s">
        <v>1209</v>
      </c>
      <c r="C48" s="12"/>
      <c r="D48" s="12" t="n">
        <v>1955</v>
      </c>
      <c r="E48" s="12" t="s">
        <v>1210</v>
      </c>
      <c r="F48" s="20"/>
    </row>
    <row r="49" customFormat="false" ht="31.5" hidden="false" customHeight="false" outlineLevel="0" collapsed="false">
      <c r="A49" s="18" t="n">
        <v>40</v>
      </c>
      <c r="B49" s="12" t="s">
        <v>1211</v>
      </c>
      <c r="C49" s="12" t="n">
        <v>1950</v>
      </c>
      <c r="D49" s="12"/>
      <c r="E49" s="12" t="s">
        <v>1212</v>
      </c>
      <c r="F49" s="20"/>
    </row>
    <row r="50" customFormat="false" ht="16.5" hidden="false" customHeight="false" outlineLevel="0" collapsed="false">
      <c r="A50" s="18" t="n">
        <v>41</v>
      </c>
      <c r="B50" s="12" t="s">
        <v>1213</v>
      </c>
      <c r="C50" s="12"/>
      <c r="D50" s="12" t="n">
        <v>1942</v>
      </c>
      <c r="E50" s="12" t="s">
        <v>1214</v>
      </c>
      <c r="F50" s="20"/>
    </row>
    <row r="52" customFormat="false" ht="16.5" hidden="false" customHeight="true" outlineLevel="0" collapsed="false">
      <c r="A52" s="14"/>
      <c r="B52" s="14"/>
      <c r="C52" s="14"/>
      <c r="D52" s="15" t="s">
        <v>290</v>
      </c>
      <c r="E52" s="15"/>
      <c r="F52" s="15"/>
    </row>
    <row r="53" customFormat="false" ht="16.5" hidden="false" customHeight="true" outlineLevel="0" collapsed="false">
      <c r="A53" s="14"/>
      <c r="B53" s="14"/>
      <c r="C53" s="14"/>
      <c r="D53" s="16" t="s">
        <v>109</v>
      </c>
      <c r="E53" s="16"/>
      <c r="F53" s="16"/>
    </row>
    <row r="54" customFormat="false" ht="16.5" hidden="false" customHeight="true" outlineLevel="0" collapsed="false">
      <c r="A54" s="16"/>
      <c r="B54" s="16"/>
      <c r="C54" s="16"/>
      <c r="D54" s="16" t="s">
        <v>110</v>
      </c>
      <c r="E54" s="16"/>
      <c r="F54" s="16"/>
    </row>
    <row r="55" customFormat="false" ht="16.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6.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6.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6.5" hidden="false" customHeight="false" outlineLevel="0" collapsed="false">
      <c r="A58" s="16"/>
      <c r="B58" s="16"/>
      <c r="C58" s="16"/>
      <c r="D58" s="16" t="s">
        <v>111</v>
      </c>
      <c r="E58" s="16"/>
      <c r="F58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52:F52"/>
    <mergeCell ref="D53:F53"/>
    <mergeCell ref="A54:C54"/>
    <mergeCell ref="D54:F54"/>
    <mergeCell ref="A58:C58"/>
    <mergeCell ref="D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91" activeCellId="0" sqref="G9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25"/>
    <col collapsed="false" customWidth="true" hidden="false" outlineLevel="0" max="4" min="3" style="2" width="5.62"/>
    <col collapsed="false" customWidth="true" hidden="false" outlineLevel="0" max="5" min="5" style="2" width="27.62"/>
    <col collapsed="false" customWidth="true" hidden="false" outlineLevel="0" max="6" min="6" style="2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1215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960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8.75" hidden="false" customHeight="false" outlineLevel="0" collapsed="false">
      <c r="A10" s="11" t="n">
        <v>1</v>
      </c>
      <c r="B10" s="29" t="s">
        <v>1216</v>
      </c>
      <c r="C10" s="29" t="n">
        <v>1952</v>
      </c>
      <c r="D10" s="29"/>
      <c r="E10" s="29" t="s">
        <v>1217</v>
      </c>
      <c r="F10" s="10"/>
    </row>
    <row r="11" customFormat="false" ht="18.75" hidden="false" customHeight="false" outlineLevel="0" collapsed="false">
      <c r="A11" s="11" t="n">
        <v>2</v>
      </c>
      <c r="B11" s="29" t="s">
        <v>1218</v>
      </c>
      <c r="C11" s="29" t="n">
        <v>1963</v>
      </c>
      <c r="D11" s="29"/>
      <c r="E11" s="29" t="s">
        <v>1219</v>
      </c>
      <c r="F11" s="10"/>
    </row>
    <row r="12" customFormat="false" ht="37.5" hidden="false" customHeight="false" outlineLevel="0" collapsed="false">
      <c r="A12" s="11" t="n">
        <v>3</v>
      </c>
      <c r="B12" s="29" t="s">
        <v>1220</v>
      </c>
      <c r="C12" s="29" t="n">
        <v>1962</v>
      </c>
      <c r="D12" s="29"/>
      <c r="E12" s="29" t="s">
        <v>1221</v>
      </c>
      <c r="F12" s="10"/>
    </row>
    <row r="13" customFormat="false" ht="18.75" hidden="false" customHeight="false" outlineLevel="0" collapsed="false">
      <c r="A13" s="11" t="n">
        <v>4</v>
      </c>
      <c r="B13" s="29" t="s">
        <v>203</v>
      </c>
      <c r="C13" s="29"/>
      <c r="D13" s="29" t="n">
        <v>1965</v>
      </c>
      <c r="E13" s="29" t="s">
        <v>1222</v>
      </c>
      <c r="F13" s="10"/>
    </row>
    <row r="14" customFormat="false" ht="37.5" hidden="false" customHeight="false" outlineLevel="0" collapsed="false">
      <c r="A14" s="11" t="n">
        <v>5</v>
      </c>
      <c r="B14" s="29" t="s">
        <v>1223</v>
      </c>
      <c r="C14" s="29" t="n">
        <v>1991</v>
      </c>
      <c r="D14" s="29"/>
      <c r="E14" s="29" t="s">
        <v>1224</v>
      </c>
      <c r="F14" s="10"/>
    </row>
    <row r="15" customFormat="false" ht="37.5" hidden="false" customHeight="false" outlineLevel="0" collapsed="false">
      <c r="A15" s="11" t="n">
        <v>6</v>
      </c>
      <c r="B15" s="29" t="s">
        <v>1225</v>
      </c>
      <c r="C15" s="29"/>
      <c r="D15" s="29" t="n">
        <v>1970</v>
      </c>
      <c r="E15" s="29" t="s">
        <v>1226</v>
      </c>
      <c r="F15" s="10"/>
    </row>
    <row r="16" customFormat="false" ht="37.5" hidden="false" customHeight="false" outlineLevel="0" collapsed="false">
      <c r="A16" s="11" t="n">
        <v>7</v>
      </c>
      <c r="B16" s="29" t="s">
        <v>1227</v>
      </c>
      <c r="C16" s="29"/>
      <c r="D16" s="29" t="n">
        <v>1976</v>
      </c>
      <c r="E16" s="29" t="s">
        <v>1228</v>
      </c>
      <c r="F16" s="10"/>
    </row>
    <row r="17" customFormat="false" ht="37.5" hidden="false" customHeight="false" outlineLevel="0" collapsed="false">
      <c r="A17" s="11" t="n">
        <v>8</v>
      </c>
      <c r="B17" s="29" t="s">
        <v>1229</v>
      </c>
      <c r="C17" s="29" t="n">
        <v>1971</v>
      </c>
      <c r="D17" s="29"/>
      <c r="E17" s="29" t="s">
        <v>1230</v>
      </c>
      <c r="F17" s="10"/>
    </row>
    <row r="18" customFormat="false" ht="18.75" hidden="false" customHeight="false" outlineLevel="0" collapsed="false">
      <c r="A18" s="11" t="n">
        <v>9</v>
      </c>
      <c r="B18" s="29" t="s">
        <v>1231</v>
      </c>
      <c r="C18" s="29"/>
      <c r="D18" s="29" t="n">
        <v>1954</v>
      </c>
      <c r="E18" s="29" t="s">
        <v>1232</v>
      </c>
      <c r="F18" s="10"/>
    </row>
    <row r="19" customFormat="false" ht="37.5" hidden="false" customHeight="false" outlineLevel="0" collapsed="false">
      <c r="A19" s="11" t="n">
        <v>10</v>
      </c>
      <c r="B19" s="29" t="s">
        <v>1233</v>
      </c>
      <c r="C19" s="29" t="n">
        <v>1937</v>
      </c>
      <c r="D19" s="29"/>
      <c r="E19" s="29" t="s">
        <v>1234</v>
      </c>
      <c r="F19" s="10"/>
    </row>
    <row r="20" customFormat="false" ht="18.75" hidden="false" customHeight="false" outlineLevel="0" collapsed="false">
      <c r="A20" s="11" t="n">
        <v>11</v>
      </c>
      <c r="B20" s="29" t="s">
        <v>1235</v>
      </c>
      <c r="C20" s="29"/>
      <c r="D20" s="29" t="n">
        <v>1968</v>
      </c>
      <c r="E20" s="29" t="s">
        <v>1236</v>
      </c>
      <c r="F20" s="10"/>
    </row>
    <row r="21" customFormat="false" ht="18.75" hidden="false" customHeight="false" outlineLevel="0" collapsed="false">
      <c r="A21" s="11" t="n">
        <v>12</v>
      </c>
      <c r="B21" s="29" t="s">
        <v>1237</v>
      </c>
      <c r="C21" s="29"/>
      <c r="D21" s="29" t="n">
        <v>1949</v>
      </c>
      <c r="E21" s="29" t="s">
        <v>1238</v>
      </c>
      <c r="F21" s="10"/>
    </row>
    <row r="22" customFormat="false" ht="37.5" hidden="false" customHeight="false" outlineLevel="0" collapsed="false">
      <c r="A22" s="11" t="n">
        <v>13</v>
      </c>
      <c r="B22" s="29" t="s">
        <v>1239</v>
      </c>
      <c r="C22" s="29" t="n">
        <v>1953</v>
      </c>
      <c r="D22" s="29"/>
      <c r="E22" s="29" t="s">
        <v>1240</v>
      </c>
      <c r="F22" s="10"/>
    </row>
    <row r="23" customFormat="false" ht="37.5" hidden="false" customHeight="false" outlineLevel="0" collapsed="false">
      <c r="A23" s="11" t="n">
        <v>14</v>
      </c>
      <c r="B23" s="29" t="s">
        <v>1241</v>
      </c>
      <c r="C23" s="29" t="n">
        <v>1977</v>
      </c>
      <c r="D23" s="29"/>
      <c r="E23" s="29" t="s">
        <v>1242</v>
      </c>
      <c r="F23" s="10"/>
    </row>
    <row r="24" customFormat="false" ht="18.75" hidden="false" customHeight="false" outlineLevel="0" collapsed="false">
      <c r="A24" s="11" t="n">
        <v>15</v>
      </c>
      <c r="B24" s="29" t="s">
        <v>1243</v>
      </c>
      <c r="C24" s="29"/>
      <c r="D24" s="29" t="n">
        <v>1953</v>
      </c>
      <c r="E24" s="29" t="s">
        <v>1244</v>
      </c>
      <c r="F24" s="10"/>
    </row>
    <row r="25" customFormat="false" ht="37.5" hidden="false" customHeight="false" outlineLevel="0" collapsed="false">
      <c r="A25" s="11" t="n">
        <v>16</v>
      </c>
      <c r="B25" s="29" t="s">
        <v>1245</v>
      </c>
      <c r="C25" s="29"/>
      <c r="D25" s="29"/>
      <c r="E25" s="29" t="s">
        <v>1246</v>
      </c>
      <c r="F25" s="10"/>
    </row>
    <row r="26" customFormat="false" ht="18.75" hidden="false" customHeight="false" outlineLevel="0" collapsed="false">
      <c r="A26" s="11" t="n">
        <v>17</v>
      </c>
      <c r="B26" s="29" t="s">
        <v>1247</v>
      </c>
      <c r="C26" s="29" t="n">
        <v>1970</v>
      </c>
      <c r="D26" s="29"/>
      <c r="E26" s="29" t="s">
        <v>1246</v>
      </c>
      <c r="F26" s="10"/>
    </row>
    <row r="27" customFormat="false" ht="18.75" hidden="false" customHeight="false" outlineLevel="0" collapsed="false">
      <c r="A27" s="11" t="n">
        <v>18</v>
      </c>
      <c r="B27" s="29" t="s">
        <v>1248</v>
      </c>
      <c r="C27" s="29" t="n">
        <v>1965</v>
      </c>
      <c r="D27" s="29"/>
      <c r="E27" s="29" t="s">
        <v>1249</v>
      </c>
      <c r="F27" s="10"/>
    </row>
    <row r="28" customFormat="false" ht="37.5" hidden="false" customHeight="false" outlineLevel="0" collapsed="false">
      <c r="A28" s="11" t="n">
        <v>19</v>
      </c>
      <c r="B28" s="29" t="s">
        <v>1250</v>
      </c>
      <c r="C28" s="29" t="n">
        <v>1965</v>
      </c>
      <c r="D28" s="29"/>
      <c r="E28" s="29" t="s">
        <v>1251</v>
      </c>
      <c r="F28" s="10"/>
    </row>
    <row r="29" customFormat="false" ht="18.75" hidden="false" customHeight="false" outlineLevel="0" collapsed="false">
      <c r="A29" s="11" t="n">
        <v>20</v>
      </c>
      <c r="B29" s="29" t="s">
        <v>1252</v>
      </c>
      <c r="C29" s="29" t="n">
        <v>1963</v>
      </c>
      <c r="D29" s="29"/>
      <c r="E29" s="29" t="s">
        <v>1253</v>
      </c>
      <c r="F29" s="10"/>
    </row>
    <row r="30" customFormat="false" ht="18.75" hidden="false" customHeight="false" outlineLevel="0" collapsed="false">
      <c r="A30" s="11" t="n">
        <v>21</v>
      </c>
      <c r="B30" s="29" t="s">
        <v>1254</v>
      </c>
      <c r="C30" s="29" t="n">
        <v>1970</v>
      </c>
      <c r="D30" s="29"/>
      <c r="E30" s="29" t="s">
        <v>1255</v>
      </c>
      <c r="F30" s="10"/>
    </row>
    <row r="31" customFormat="false" ht="18.75" hidden="false" customHeight="false" outlineLevel="0" collapsed="false">
      <c r="A31" s="11" t="n">
        <v>22</v>
      </c>
      <c r="B31" s="29" t="s">
        <v>1256</v>
      </c>
      <c r="C31" s="29"/>
      <c r="D31" s="29" t="n">
        <v>1973</v>
      </c>
      <c r="E31" s="29" t="s">
        <v>1257</v>
      </c>
      <c r="F31" s="10"/>
    </row>
    <row r="32" customFormat="false" ht="37.5" hidden="false" customHeight="false" outlineLevel="0" collapsed="false">
      <c r="A32" s="11" t="n">
        <v>23</v>
      </c>
      <c r="B32" s="29" t="s">
        <v>1258</v>
      </c>
      <c r="C32" s="29" t="n">
        <v>1969</v>
      </c>
      <c r="D32" s="29"/>
      <c r="E32" s="29" t="s">
        <v>1259</v>
      </c>
      <c r="F32" s="10"/>
    </row>
    <row r="33" customFormat="false" ht="18.75" hidden="false" customHeight="false" outlineLevel="0" collapsed="false">
      <c r="A33" s="11" t="n">
        <v>24</v>
      </c>
      <c r="B33" s="29" t="s">
        <v>1260</v>
      </c>
      <c r="C33" s="29" t="n">
        <v>1969</v>
      </c>
      <c r="D33" s="29"/>
      <c r="E33" s="29" t="s">
        <v>1261</v>
      </c>
      <c r="F33" s="10"/>
    </row>
    <row r="34" customFormat="false" ht="37.5" hidden="false" customHeight="false" outlineLevel="0" collapsed="false">
      <c r="A34" s="11" t="n">
        <v>25</v>
      </c>
      <c r="B34" s="29" t="s">
        <v>1262</v>
      </c>
      <c r="C34" s="29" t="n">
        <v>1940</v>
      </c>
      <c r="D34" s="29"/>
      <c r="E34" s="29" t="s">
        <v>1263</v>
      </c>
      <c r="F34" s="10"/>
    </row>
    <row r="35" customFormat="false" ht="18.75" hidden="false" customHeight="false" outlineLevel="0" collapsed="false">
      <c r="A35" s="11" t="n">
        <v>26</v>
      </c>
      <c r="B35" s="29" t="s">
        <v>1264</v>
      </c>
      <c r="C35" s="29" t="n">
        <v>1947</v>
      </c>
      <c r="D35" s="29"/>
      <c r="E35" s="29" t="s">
        <v>1265</v>
      </c>
      <c r="F35" s="10"/>
    </row>
    <row r="36" customFormat="false" ht="18.75" hidden="false" customHeight="false" outlineLevel="0" collapsed="false">
      <c r="A36" s="11" t="n">
        <v>27</v>
      </c>
      <c r="B36" s="29" t="s">
        <v>1266</v>
      </c>
      <c r="C36" s="29" t="n">
        <v>1979</v>
      </c>
      <c r="D36" s="29"/>
      <c r="E36" s="29" t="s">
        <v>1267</v>
      </c>
      <c r="F36" s="10"/>
    </row>
    <row r="37" customFormat="false" ht="18.75" hidden="false" customHeight="false" outlineLevel="0" collapsed="false">
      <c r="A37" s="11" t="n">
        <v>28</v>
      </c>
      <c r="B37" s="29" t="s">
        <v>1268</v>
      </c>
      <c r="C37" s="29"/>
      <c r="D37" s="29" t="n">
        <v>1952</v>
      </c>
      <c r="E37" s="29" t="s">
        <v>1269</v>
      </c>
      <c r="F37" s="10"/>
    </row>
    <row r="38" customFormat="false" ht="37.5" hidden="false" customHeight="false" outlineLevel="0" collapsed="false">
      <c r="A38" s="11" t="n">
        <v>29</v>
      </c>
      <c r="B38" s="29" t="s">
        <v>1270</v>
      </c>
      <c r="C38" s="29"/>
      <c r="D38" s="29" t="n">
        <v>1955</v>
      </c>
      <c r="E38" s="29" t="s">
        <v>1271</v>
      </c>
      <c r="F38" s="10"/>
    </row>
    <row r="39" customFormat="false" ht="37.5" hidden="false" customHeight="false" outlineLevel="0" collapsed="false">
      <c r="A39" s="11" t="n">
        <v>30</v>
      </c>
      <c r="B39" s="29" t="s">
        <v>1272</v>
      </c>
      <c r="C39" s="29" t="n">
        <v>1955</v>
      </c>
      <c r="D39" s="29"/>
      <c r="E39" s="29" t="s">
        <v>1273</v>
      </c>
      <c r="F39" s="10"/>
    </row>
    <row r="40" customFormat="false" ht="37.5" hidden="false" customHeight="false" outlineLevel="0" collapsed="false">
      <c r="A40" s="11" t="n">
        <v>31</v>
      </c>
      <c r="B40" s="29" t="s">
        <v>1274</v>
      </c>
      <c r="C40" s="29" t="n">
        <v>1969</v>
      </c>
      <c r="D40" s="29"/>
      <c r="E40" s="29" t="s">
        <v>1275</v>
      </c>
      <c r="F40" s="10"/>
    </row>
    <row r="41" customFormat="false" ht="18.75" hidden="false" customHeight="false" outlineLevel="0" collapsed="false">
      <c r="A41" s="11" t="n">
        <v>32</v>
      </c>
      <c r="B41" s="29" t="s">
        <v>1276</v>
      </c>
      <c r="C41" s="29" t="n">
        <v>1978</v>
      </c>
      <c r="D41" s="29"/>
      <c r="E41" s="29" t="s">
        <v>1277</v>
      </c>
      <c r="F41" s="10"/>
    </row>
    <row r="42" customFormat="false" ht="37.5" hidden="false" customHeight="false" outlineLevel="0" collapsed="false">
      <c r="A42" s="11" t="n">
        <v>33</v>
      </c>
      <c r="B42" s="29" t="s">
        <v>1278</v>
      </c>
      <c r="C42" s="29" t="n">
        <v>1977</v>
      </c>
      <c r="D42" s="29"/>
      <c r="E42" s="29" t="s">
        <v>1279</v>
      </c>
      <c r="F42" s="10"/>
    </row>
    <row r="43" customFormat="false" ht="18.75" hidden="false" customHeight="false" outlineLevel="0" collapsed="false">
      <c r="A43" s="11" t="n">
        <v>34</v>
      </c>
      <c r="B43" s="29" t="s">
        <v>1280</v>
      </c>
      <c r="C43" s="29"/>
      <c r="D43" s="29" t="n">
        <v>1962</v>
      </c>
      <c r="E43" s="29" t="s">
        <v>1281</v>
      </c>
      <c r="F43" s="10"/>
    </row>
    <row r="44" customFormat="false" ht="37.5" hidden="false" customHeight="false" outlineLevel="0" collapsed="false">
      <c r="A44" s="11" t="n">
        <v>35</v>
      </c>
      <c r="B44" s="29" t="s">
        <v>1282</v>
      </c>
      <c r="C44" s="29" t="n">
        <v>1950</v>
      </c>
      <c r="D44" s="29"/>
      <c r="E44" s="29" t="s">
        <v>1283</v>
      </c>
      <c r="F44" s="10"/>
    </row>
    <row r="45" customFormat="false" ht="18.75" hidden="false" customHeight="false" outlineLevel="0" collapsed="false">
      <c r="A45" s="11" t="n">
        <v>36</v>
      </c>
      <c r="B45" s="29" t="s">
        <v>1284</v>
      </c>
      <c r="C45" s="29"/>
      <c r="D45" s="29" t="n">
        <v>1963</v>
      </c>
      <c r="E45" s="29" t="s">
        <v>1285</v>
      </c>
      <c r="F45" s="20"/>
    </row>
    <row r="46" customFormat="false" ht="37.5" hidden="false" customHeight="false" outlineLevel="0" collapsed="false">
      <c r="A46" s="11" t="n">
        <v>37</v>
      </c>
      <c r="B46" s="29" t="s">
        <v>1286</v>
      </c>
      <c r="C46" s="29" t="n">
        <v>1980</v>
      </c>
      <c r="D46" s="29"/>
      <c r="E46" s="29" t="s">
        <v>1287</v>
      </c>
      <c r="F46" s="20"/>
    </row>
    <row r="47" customFormat="false" ht="37.5" hidden="false" customHeight="false" outlineLevel="0" collapsed="false">
      <c r="A47" s="11" t="n">
        <v>38</v>
      </c>
      <c r="B47" s="29" t="s">
        <v>1288</v>
      </c>
      <c r="C47" s="29" t="n">
        <v>1968</v>
      </c>
      <c r="D47" s="29"/>
      <c r="E47" s="29" t="s">
        <v>1289</v>
      </c>
      <c r="F47" s="20"/>
    </row>
    <row r="48" customFormat="false" ht="18.75" hidden="false" customHeight="false" outlineLevel="0" collapsed="false">
      <c r="A48" s="11" t="n">
        <v>39</v>
      </c>
      <c r="B48" s="29" t="s">
        <v>1290</v>
      </c>
      <c r="C48" s="29" t="n">
        <v>1959</v>
      </c>
      <c r="D48" s="29"/>
      <c r="E48" s="29" t="s">
        <v>1291</v>
      </c>
      <c r="F48" s="20"/>
    </row>
    <row r="49" customFormat="false" ht="18.75" hidden="false" customHeight="false" outlineLevel="0" collapsed="false">
      <c r="A49" s="11" t="n">
        <v>40</v>
      </c>
      <c r="B49" s="29" t="s">
        <v>1292</v>
      </c>
      <c r="C49" s="29" t="n">
        <v>1958</v>
      </c>
      <c r="D49" s="29"/>
      <c r="E49" s="29" t="s">
        <v>1293</v>
      </c>
      <c r="F49" s="20"/>
    </row>
    <row r="50" customFormat="false" ht="18.75" hidden="false" customHeight="false" outlineLevel="0" collapsed="false">
      <c r="A50" s="11" t="n">
        <v>41</v>
      </c>
      <c r="B50" s="29" t="s">
        <v>1294</v>
      </c>
      <c r="C50" s="29" t="n">
        <v>1963</v>
      </c>
      <c r="D50" s="29"/>
      <c r="E50" s="29" t="s">
        <v>1295</v>
      </c>
      <c r="F50" s="20"/>
    </row>
    <row r="51" customFormat="false" ht="18.75" hidden="false" customHeight="false" outlineLevel="0" collapsed="false">
      <c r="A51" s="11" t="n">
        <v>42</v>
      </c>
      <c r="B51" s="29" t="s">
        <v>1296</v>
      </c>
      <c r="C51" s="29"/>
      <c r="D51" s="29" t="n">
        <v>1979</v>
      </c>
      <c r="E51" s="29" t="s">
        <v>1297</v>
      </c>
      <c r="F51" s="20"/>
    </row>
    <row r="52" customFormat="false" ht="18.75" hidden="false" customHeight="false" outlineLevel="0" collapsed="false">
      <c r="A52" s="11" t="n">
        <v>43</v>
      </c>
      <c r="B52" s="29" t="s">
        <v>1298</v>
      </c>
      <c r="C52" s="29"/>
      <c r="D52" s="29" t="n">
        <v>1954</v>
      </c>
      <c r="E52" s="29" t="s">
        <v>1299</v>
      </c>
      <c r="F52" s="20"/>
    </row>
    <row r="53" customFormat="false" ht="18.75" hidden="false" customHeight="false" outlineLevel="0" collapsed="false">
      <c r="A53" s="11" t="n">
        <v>44</v>
      </c>
      <c r="B53" s="29" t="s">
        <v>1300</v>
      </c>
      <c r="C53" s="29" t="n">
        <v>1991</v>
      </c>
      <c r="D53" s="29"/>
      <c r="E53" s="29" t="s">
        <v>1301</v>
      </c>
      <c r="F53" s="20"/>
    </row>
    <row r="54" customFormat="false" ht="37.5" hidden="false" customHeight="false" outlineLevel="0" collapsed="false">
      <c r="A54" s="11" t="n">
        <v>45</v>
      </c>
      <c r="B54" s="29" t="s">
        <v>1302</v>
      </c>
      <c r="C54" s="29" t="n">
        <v>1964</v>
      </c>
      <c r="D54" s="29"/>
      <c r="E54" s="29" t="s">
        <v>1303</v>
      </c>
      <c r="F54" s="20"/>
    </row>
    <row r="55" customFormat="false" ht="18.75" hidden="false" customHeight="false" outlineLevel="0" collapsed="false">
      <c r="A55" s="11" t="n">
        <v>46</v>
      </c>
      <c r="B55" s="29" t="s">
        <v>1304</v>
      </c>
      <c r="C55" s="29" t="n">
        <v>1972</v>
      </c>
      <c r="D55" s="29"/>
      <c r="E55" s="29" t="s">
        <v>1289</v>
      </c>
      <c r="F55" s="20"/>
    </row>
    <row r="56" customFormat="false" ht="37.5" hidden="false" customHeight="false" outlineLevel="0" collapsed="false">
      <c r="A56" s="11" t="n">
        <v>47</v>
      </c>
      <c r="B56" s="29" t="s">
        <v>1305</v>
      </c>
      <c r="C56" s="29" t="n">
        <v>1972</v>
      </c>
      <c r="D56" s="29"/>
      <c r="E56" s="29" t="s">
        <v>1306</v>
      </c>
      <c r="F56" s="20"/>
    </row>
    <row r="57" customFormat="false" ht="18.75" hidden="false" customHeight="false" outlineLevel="0" collapsed="false">
      <c r="A57" s="11" t="n">
        <v>48</v>
      </c>
      <c r="B57" s="29" t="s">
        <v>1307</v>
      </c>
      <c r="C57" s="29"/>
      <c r="D57" s="29" t="n">
        <v>1950</v>
      </c>
      <c r="E57" s="29" t="s">
        <v>1308</v>
      </c>
      <c r="F57" s="20"/>
    </row>
    <row r="58" customFormat="false" ht="18.75" hidden="false" customHeight="false" outlineLevel="0" collapsed="false">
      <c r="A58" s="11" t="n">
        <v>49</v>
      </c>
      <c r="B58" s="29" t="s">
        <v>1309</v>
      </c>
      <c r="C58" s="29"/>
      <c r="D58" s="29" t="n">
        <v>1952</v>
      </c>
      <c r="E58" s="29" t="s">
        <v>1310</v>
      </c>
      <c r="F58" s="20"/>
    </row>
    <row r="59" customFormat="false" ht="37.5" hidden="false" customHeight="false" outlineLevel="0" collapsed="false">
      <c r="A59" s="11" t="n">
        <v>50</v>
      </c>
      <c r="B59" s="29" t="s">
        <v>1311</v>
      </c>
      <c r="C59" s="29" t="n">
        <v>1967</v>
      </c>
      <c r="D59" s="29"/>
      <c r="E59" s="29" t="s">
        <v>1312</v>
      </c>
      <c r="F59" s="20"/>
    </row>
    <row r="60" customFormat="false" ht="37.5" hidden="false" customHeight="false" outlineLevel="0" collapsed="false">
      <c r="A60" s="11" t="n">
        <v>51</v>
      </c>
      <c r="B60" s="29" t="s">
        <v>1313</v>
      </c>
      <c r="C60" s="29" t="n">
        <v>1991</v>
      </c>
      <c r="D60" s="29"/>
      <c r="E60" s="29" t="s">
        <v>1314</v>
      </c>
      <c r="F60" s="20"/>
    </row>
    <row r="61" customFormat="false" ht="37.5" hidden="false" customHeight="false" outlineLevel="0" collapsed="false">
      <c r="A61" s="11" t="n">
        <v>52</v>
      </c>
      <c r="B61" s="29" t="s">
        <v>1315</v>
      </c>
      <c r="C61" s="29"/>
      <c r="D61" s="29" t="n">
        <v>1990</v>
      </c>
      <c r="E61" s="29" t="s">
        <v>1316</v>
      </c>
      <c r="F61" s="20"/>
    </row>
    <row r="62" customFormat="false" ht="18.75" hidden="false" customHeight="false" outlineLevel="0" collapsed="false">
      <c r="A62" s="11" t="n">
        <v>53</v>
      </c>
      <c r="B62" s="29" t="s">
        <v>1317</v>
      </c>
      <c r="C62" s="29"/>
      <c r="D62" s="29" t="n">
        <v>1969</v>
      </c>
      <c r="E62" s="29" t="s">
        <v>1318</v>
      </c>
      <c r="F62" s="20"/>
    </row>
    <row r="63" customFormat="false" ht="37.5" hidden="false" customHeight="false" outlineLevel="0" collapsed="false">
      <c r="A63" s="11" t="n">
        <v>54</v>
      </c>
      <c r="B63" s="29" t="s">
        <v>1319</v>
      </c>
      <c r="C63" s="29" t="n">
        <v>1978</v>
      </c>
      <c r="D63" s="29"/>
      <c r="E63" s="29" t="s">
        <v>1320</v>
      </c>
      <c r="F63" s="20"/>
    </row>
    <row r="64" customFormat="false" ht="18.75" hidden="false" customHeight="false" outlineLevel="0" collapsed="false">
      <c r="A64" s="11" t="n">
        <v>55</v>
      </c>
      <c r="B64" s="29" t="s">
        <v>1321</v>
      </c>
      <c r="C64" s="29" t="n">
        <v>1976</v>
      </c>
      <c r="D64" s="29"/>
      <c r="E64" s="29" t="s">
        <v>1322</v>
      </c>
      <c r="F64" s="20"/>
    </row>
    <row r="65" customFormat="false" ht="18.75" hidden="false" customHeight="false" outlineLevel="0" collapsed="false">
      <c r="A65" s="11" t="n">
        <v>56</v>
      </c>
      <c r="B65" s="29" t="s">
        <v>1323</v>
      </c>
      <c r="C65" s="29" t="n">
        <v>1967</v>
      </c>
      <c r="D65" s="29"/>
      <c r="E65" s="29" t="s">
        <v>1324</v>
      </c>
      <c r="F65" s="20"/>
    </row>
    <row r="66" customFormat="false" ht="18.75" hidden="false" customHeight="false" outlineLevel="0" collapsed="false">
      <c r="A66" s="11" t="n">
        <v>57</v>
      </c>
      <c r="B66" s="29" t="s">
        <v>1235</v>
      </c>
      <c r="C66" s="29"/>
      <c r="D66" s="29" t="n">
        <v>1950</v>
      </c>
      <c r="E66" s="29"/>
      <c r="F66" s="20"/>
    </row>
    <row r="67" customFormat="false" ht="18.75" hidden="false" customHeight="false" outlineLevel="0" collapsed="false">
      <c r="A67" s="11" t="n">
        <v>58</v>
      </c>
      <c r="B67" s="29" t="s">
        <v>1325</v>
      </c>
      <c r="C67" s="29" t="n">
        <v>1948</v>
      </c>
      <c r="D67" s="29"/>
      <c r="E67" s="29" t="s">
        <v>1326</v>
      </c>
      <c r="F67" s="20"/>
    </row>
    <row r="68" customFormat="false" ht="18.75" hidden="false" customHeight="false" outlineLevel="0" collapsed="false">
      <c r="A68" s="11" t="n">
        <v>59</v>
      </c>
      <c r="B68" s="29" t="s">
        <v>1327</v>
      </c>
      <c r="C68" s="29"/>
      <c r="D68" s="29" t="n">
        <v>1950</v>
      </c>
      <c r="E68" s="29"/>
      <c r="F68" s="20"/>
    </row>
    <row r="69" customFormat="false" ht="37.5" hidden="false" customHeight="false" outlineLevel="0" collapsed="false">
      <c r="A69" s="11" t="n">
        <v>60</v>
      </c>
      <c r="B69" s="29" t="s">
        <v>1328</v>
      </c>
      <c r="C69" s="29" t="n">
        <v>1970</v>
      </c>
      <c r="D69" s="29"/>
      <c r="E69" s="29" t="s">
        <v>1329</v>
      </c>
      <c r="F69" s="20"/>
    </row>
    <row r="70" customFormat="false" ht="18.75" hidden="false" customHeight="false" outlineLevel="0" collapsed="false">
      <c r="A70" s="11" t="n">
        <v>61</v>
      </c>
      <c r="B70" s="29" t="s">
        <v>1330</v>
      </c>
      <c r="C70" s="30"/>
      <c r="D70" s="29" t="n">
        <v>1969</v>
      </c>
      <c r="E70" s="29" t="s">
        <v>1331</v>
      </c>
      <c r="F70" s="20"/>
    </row>
    <row r="71" customFormat="false" ht="18.75" hidden="false" customHeight="false" outlineLevel="0" collapsed="false">
      <c r="A71" s="11" t="n">
        <v>62</v>
      </c>
      <c r="B71" s="29" t="s">
        <v>1332</v>
      </c>
      <c r="C71" s="30"/>
      <c r="D71" s="30"/>
      <c r="E71" s="30"/>
      <c r="F71" s="20"/>
    </row>
    <row r="72" customFormat="false" ht="18.75" hidden="false" customHeight="false" outlineLevel="0" collapsed="false">
      <c r="A72" s="11" t="n">
        <v>63</v>
      </c>
      <c r="B72" s="29" t="s">
        <v>1333</v>
      </c>
      <c r="C72" s="29" t="n">
        <v>1954</v>
      </c>
      <c r="D72" s="29"/>
      <c r="E72" s="29" t="s">
        <v>1334</v>
      </c>
      <c r="F72" s="31"/>
    </row>
    <row r="73" customFormat="false" ht="18.75" hidden="false" customHeight="false" outlineLevel="0" collapsed="false">
      <c r="B73" s="32"/>
      <c r="C73" s="32"/>
      <c r="D73" s="32"/>
      <c r="E73" s="32"/>
    </row>
    <row r="74" customFormat="false" ht="16.5" hidden="false" customHeight="false" outlineLevel="0" collapsed="false">
      <c r="A74" s="14"/>
      <c r="B74" s="14"/>
      <c r="C74" s="14"/>
      <c r="D74" s="15" t="s">
        <v>290</v>
      </c>
      <c r="E74" s="15"/>
      <c r="F74" s="15"/>
    </row>
    <row r="75" customFormat="false" ht="16.5" hidden="false" customHeight="false" outlineLevel="0" collapsed="false">
      <c r="A75" s="14"/>
      <c r="B75" s="14"/>
      <c r="C75" s="14"/>
      <c r="D75" s="16" t="s">
        <v>109</v>
      </c>
      <c r="E75" s="16"/>
      <c r="F75" s="16"/>
    </row>
    <row r="76" customFormat="false" ht="16.5" hidden="false" customHeight="false" outlineLevel="0" collapsed="false">
      <c r="A76" s="16"/>
      <c r="B76" s="16"/>
      <c r="C76" s="16"/>
      <c r="D76" s="16" t="s">
        <v>110</v>
      </c>
      <c r="E76" s="16"/>
      <c r="F76" s="16"/>
    </row>
    <row r="77" customFormat="false" ht="16.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6.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6.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6.5" hidden="false" customHeight="false" outlineLevel="0" collapsed="false">
      <c r="A80" s="16"/>
      <c r="B80" s="16"/>
      <c r="C80" s="16"/>
      <c r="D80" s="16" t="s">
        <v>111</v>
      </c>
      <c r="E80" s="16"/>
      <c r="F80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74:F74"/>
    <mergeCell ref="D75:F75"/>
    <mergeCell ref="A76:C76"/>
    <mergeCell ref="D76:F76"/>
    <mergeCell ref="A80:C80"/>
    <mergeCell ref="D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8.62"/>
    <col collapsed="false" customWidth="true" hidden="false" outlineLevel="0" max="3" min="3" style="2" width="7.99"/>
    <col collapsed="false" customWidth="true" hidden="false" outlineLevel="0" max="4" min="4" style="2" width="7.75"/>
    <col collapsed="false" customWidth="true" hidden="false" outlineLevel="0" max="5" min="5" style="2" width="28.99"/>
    <col collapsed="false" customWidth="true" hidden="false" outlineLevel="0" max="6" min="6" style="1" width="10.2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112</v>
      </c>
      <c r="B4" s="6"/>
      <c r="C4" s="5"/>
      <c r="D4" s="5"/>
      <c r="E4" s="5"/>
      <c r="F4" s="9"/>
    </row>
    <row r="5" s="7" customFormat="true" ht="16.5" hidden="false" customHeight="false" outlineLevel="0" collapsed="false">
      <c r="A5" s="6" t="s">
        <v>5</v>
      </c>
      <c r="B5" s="6"/>
      <c r="C5" s="5"/>
      <c r="D5" s="5"/>
      <c r="E5" s="5"/>
      <c r="F5" s="9"/>
    </row>
    <row r="6" s="7" customFormat="true" ht="16.5" hidden="false" customHeight="false" outlineLevel="0" collapsed="false">
      <c r="A6" s="8"/>
      <c r="B6" s="8"/>
      <c r="C6" s="5"/>
      <c r="D6" s="5"/>
      <c r="E6" s="5"/>
      <c r="F6" s="9"/>
    </row>
    <row r="7" s="7" customFormat="true" ht="16.5" hidden="false" customHeight="false" outlineLevel="0" collapsed="false">
      <c r="A7" s="6" t="s">
        <v>6</v>
      </c>
      <c r="B7" s="6"/>
      <c r="C7" s="6"/>
      <c r="D7" s="6"/>
      <c r="E7" s="6"/>
      <c r="F7" s="6"/>
    </row>
    <row r="8" s="7" customFormat="true" ht="16.5" hidden="false" customHeight="false" outlineLevel="0" collapsed="false">
      <c r="A8" s="6" t="s">
        <v>7</v>
      </c>
      <c r="B8" s="6"/>
      <c r="C8" s="6"/>
      <c r="D8" s="6"/>
      <c r="E8" s="6"/>
      <c r="F8" s="6"/>
    </row>
    <row r="10" customFormat="false" ht="16.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1" customFormat="false" ht="16.5" hidden="false" customHeight="false" outlineLevel="0" collapsed="false">
      <c r="A11" s="11" t="n">
        <v>1</v>
      </c>
      <c r="B11" s="12" t="s">
        <v>113</v>
      </c>
      <c r="C11" s="18" t="n">
        <v>1978</v>
      </c>
      <c r="D11" s="18"/>
      <c r="E11" s="12" t="s">
        <v>114</v>
      </c>
      <c r="F11" s="13" t="n">
        <v>56</v>
      </c>
    </row>
    <row r="12" customFormat="false" ht="16.5" hidden="false" customHeight="false" outlineLevel="0" collapsed="false">
      <c r="A12" s="11" t="n">
        <v>2</v>
      </c>
      <c r="B12" s="12" t="s">
        <v>115</v>
      </c>
      <c r="C12" s="18"/>
      <c r="D12" s="18" t="n">
        <v>1952</v>
      </c>
      <c r="E12" s="12" t="s">
        <v>116</v>
      </c>
      <c r="F12" s="13" t="n">
        <f aca="false">----------62</f>
        <v>62</v>
      </c>
    </row>
    <row r="13" customFormat="false" ht="16.5" hidden="false" customHeight="false" outlineLevel="0" collapsed="false">
      <c r="A13" s="11" t="n">
        <v>3</v>
      </c>
      <c r="B13" s="12" t="s">
        <v>117</v>
      </c>
      <c r="C13" s="18" t="n">
        <v>1947</v>
      </c>
      <c r="D13" s="18"/>
      <c r="E13" s="12" t="s">
        <v>118</v>
      </c>
      <c r="F13" s="13" t="n">
        <f aca="false">----------64</f>
        <v>64</v>
      </c>
    </row>
    <row r="14" customFormat="false" ht="16.5" hidden="false" customHeight="false" outlineLevel="0" collapsed="false">
      <c r="A14" s="11" t="n">
        <v>4</v>
      </c>
      <c r="B14" s="12" t="s">
        <v>119</v>
      </c>
      <c r="C14" s="18" t="n">
        <v>1965</v>
      </c>
      <c r="D14" s="18"/>
      <c r="E14" s="12" t="s">
        <v>120</v>
      </c>
      <c r="F14" s="13" t="n">
        <v>70</v>
      </c>
    </row>
    <row r="15" customFormat="false" ht="16.5" hidden="false" customHeight="false" outlineLevel="0" collapsed="false">
      <c r="A15" s="11" t="n">
        <v>5</v>
      </c>
      <c r="B15" s="12" t="s">
        <v>121</v>
      </c>
      <c r="C15" s="18" t="n">
        <v>1956</v>
      </c>
      <c r="D15" s="18"/>
      <c r="E15" s="12" t="s">
        <v>122</v>
      </c>
      <c r="F15" s="13" t="n">
        <v>15</v>
      </c>
    </row>
    <row r="16" customFormat="false" ht="16.5" hidden="false" customHeight="false" outlineLevel="0" collapsed="false">
      <c r="A16" s="11" t="n">
        <v>6</v>
      </c>
      <c r="B16" s="12" t="s">
        <v>123</v>
      </c>
      <c r="C16" s="18" t="n">
        <v>1965</v>
      </c>
      <c r="D16" s="18"/>
      <c r="E16" s="12" t="s">
        <v>124</v>
      </c>
      <c r="F16" s="13" t="n">
        <v>22</v>
      </c>
    </row>
    <row r="17" customFormat="false" ht="16.5" hidden="false" customHeight="false" outlineLevel="0" collapsed="false">
      <c r="A17" s="11" t="n">
        <v>7</v>
      </c>
      <c r="B17" s="12" t="s">
        <v>125</v>
      </c>
      <c r="C17" s="18" t="n">
        <v>1967</v>
      </c>
      <c r="D17" s="18"/>
      <c r="E17" s="12" t="s">
        <v>126</v>
      </c>
      <c r="F17" s="13" t="n">
        <v>26</v>
      </c>
    </row>
    <row r="18" customFormat="false" ht="16.5" hidden="false" customHeight="false" outlineLevel="0" collapsed="false">
      <c r="A18" s="11" t="n">
        <v>8</v>
      </c>
      <c r="B18" s="12" t="s">
        <v>127</v>
      </c>
      <c r="C18" s="18" t="n">
        <v>1969</v>
      </c>
      <c r="D18" s="18"/>
      <c r="E18" s="12" t="s">
        <v>128</v>
      </c>
      <c r="F18" s="13" t="n">
        <v>28</v>
      </c>
    </row>
    <row r="19" customFormat="false" ht="16.5" hidden="false" customHeight="false" outlineLevel="0" collapsed="false">
      <c r="A19" s="11" t="n">
        <v>9</v>
      </c>
      <c r="B19" s="12" t="s">
        <v>129</v>
      </c>
      <c r="C19" s="18" t="n">
        <v>1968</v>
      </c>
      <c r="D19" s="18"/>
      <c r="E19" s="12" t="s">
        <v>130</v>
      </c>
      <c r="F19" s="13" t="n">
        <v>86</v>
      </c>
    </row>
    <row r="20" customFormat="false" ht="16.5" hidden="false" customHeight="false" outlineLevel="0" collapsed="false">
      <c r="A20" s="11" t="n">
        <v>10</v>
      </c>
      <c r="B20" s="12" t="s">
        <v>131</v>
      </c>
      <c r="C20" s="18"/>
      <c r="D20" s="18" t="n">
        <v>1978</v>
      </c>
      <c r="E20" s="12" t="s">
        <v>132</v>
      </c>
      <c r="F20" s="13" t="n">
        <v>84</v>
      </c>
    </row>
    <row r="21" customFormat="false" ht="16.5" hidden="false" customHeight="false" outlineLevel="0" collapsed="false">
      <c r="A21" s="11" t="n">
        <v>11</v>
      </c>
      <c r="B21" s="12" t="s">
        <v>133</v>
      </c>
      <c r="C21" s="18"/>
      <c r="D21" s="18" t="n">
        <v>1972</v>
      </c>
      <c r="E21" s="12" t="s">
        <v>93</v>
      </c>
      <c r="F21" s="13" t="n">
        <v>78</v>
      </c>
    </row>
    <row r="22" customFormat="false" ht="16.5" hidden="false" customHeight="false" outlineLevel="0" collapsed="false">
      <c r="A22" s="11" t="n">
        <v>12</v>
      </c>
      <c r="B22" s="12" t="s">
        <v>134</v>
      </c>
      <c r="C22" s="18" t="n">
        <v>1955</v>
      </c>
      <c r="D22" s="18"/>
      <c r="E22" s="12" t="s">
        <v>135</v>
      </c>
      <c r="F22" s="13" t="n">
        <v>88</v>
      </c>
    </row>
    <row r="23" customFormat="false" ht="16.5" hidden="false" customHeight="false" outlineLevel="0" collapsed="false">
      <c r="A23" s="11" t="n">
        <v>13</v>
      </c>
      <c r="B23" s="12" t="s">
        <v>136</v>
      </c>
      <c r="C23" s="18"/>
      <c r="D23" s="18" t="n">
        <v>1975</v>
      </c>
      <c r="E23" s="12" t="s">
        <v>137</v>
      </c>
      <c r="F23" s="13" t="n">
        <v>94</v>
      </c>
    </row>
    <row r="24" customFormat="false" ht="16.5" hidden="false" customHeight="false" outlineLevel="0" collapsed="false">
      <c r="A24" s="11" t="n">
        <v>14</v>
      </c>
      <c r="B24" s="12" t="s">
        <v>138</v>
      </c>
      <c r="C24" s="18" t="n">
        <v>1979</v>
      </c>
      <c r="D24" s="18"/>
      <c r="E24" s="12" t="s">
        <v>139</v>
      </c>
      <c r="F24" s="13" t="n">
        <v>98</v>
      </c>
    </row>
    <row r="25" customFormat="false" ht="16.5" hidden="false" customHeight="false" outlineLevel="0" collapsed="false">
      <c r="A25" s="11" t="n">
        <v>15</v>
      </c>
      <c r="B25" s="12" t="s">
        <v>140</v>
      </c>
      <c r="C25" s="18" t="n">
        <v>1975</v>
      </c>
      <c r="D25" s="18"/>
      <c r="E25" s="12" t="s">
        <v>141</v>
      </c>
      <c r="F25" s="13" t="n">
        <f aca="false">----------110</f>
        <v>110</v>
      </c>
    </row>
    <row r="26" customFormat="false" ht="16.5" hidden="false" customHeight="false" outlineLevel="0" collapsed="false">
      <c r="A26" s="11" t="n">
        <v>16</v>
      </c>
      <c r="B26" s="12" t="s">
        <v>142</v>
      </c>
      <c r="C26" s="18"/>
      <c r="D26" s="18" t="n">
        <v>1976</v>
      </c>
      <c r="E26" s="12" t="s">
        <v>143</v>
      </c>
      <c r="F26" s="13" t="n">
        <f aca="false">----------112</f>
        <v>112</v>
      </c>
    </row>
    <row r="27" customFormat="false" ht="16.5" hidden="false" customHeight="false" outlineLevel="0" collapsed="false">
      <c r="A27" s="11" t="n">
        <v>17</v>
      </c>
      <c r="B27" s="12" t="s">
        <v>144</v>
      </c>
      <c r="C27" s="18"/>
      <c r="D27" s="18"/>
      <c r="E27" s="12" t="s">
        <v>145</v>
      </c>
      <c r="F27" s="13" t="n">
        <f aca="false">----------47</f>
        <v>47</v>
      </c>
    </row>
    <row r="28" customFormat="false" ht="16.5" hidden="false" customHeight="false" outlineLevel="0" collapsed="false">
      <c r="A28" s="11" t="n">
        <v>18</v>
      </c>
      <c r="B28" s="12" t="s">
        <v>146</v>
      </c>
      <c r="C28" s="18" t="n">
        <v>1962</v>
      </c>
      <c r="D28" s="18"/>
      <c r="E28" s="12" t="s">
        <v>147</v>
      </c>
      <c r="F28" s="13" t="n">
        <f aca="false">----------43</f>
        <v>43</v>
      </c>
    </row>
    <row r="29" customFormat="false" ht="16.5" hidden="false" customHeight="false" outlineLevel="0" collapsed="false">
      <c r="A29" s="11" t="n">
        <v>19</v>
      </c>
      <c r="B29" s="12" t="s">
        <v>148</v>
      </c>
      <c r="C29" s="18" t="n">
        <v>1969</v>
      </c>
      <c r="D29" s="18"/>
      <c r="E29" s="12" t="s">
        <v>149</v>
      </c>
      <c r="F29" s="13" t="n">
        <f aca="false">----------44</f>
        <v>44</v>
      </c>
    </row>
    <row r="30" customFormat="false" ht="16.5" hidden="false" customHeight="false" outlineLevel="0" collapsed="false">
      <c r="A30" s="11" t="n">
        <v>20</v>
      </c>
      <c r="B30" s="12" t="s">
        <v>150</v>
      </c>
      <c r="C30" s="18"/>
      <c r="D30" s="18" t="n">
        <v>1963</v>
      </c>
      <c r="E30" s="12" t="s">
        <v>151</v>
      </c>
      <c r="F30" s="13" t="n">
        <v>46</v>
      </c>
    </row>
    <row r="31" customFormat="false" ht="16.5" hidden="false" customHeight="false" outlineLevel="0" collapsed="false">
      <c r="A31" s="11" t="n">
        <v>21</v>
      </c>
      <c r="B31" s="12" t="s">
        <v>152</v>
      </c>
      <c r="C31" s="18"/>
      <c r="D31" s="18" t="n">
        <v>1972</v>
      </c>
      <c r="E31" s="12" t="s">
        <v>153</v>
      </c>
      <c r="F31" s="13" t="n">
        <v>96</v>
      </c>
    </row>
    <row r="32" customFormat="false" ht="16.5" hidden="false" customHeight="false" outlineLevel="0" collapsed="false">
      <c r="A32" s="11" t="n">
        <v>22</v>
      </c>
      <c r="B32" s="12" t="s">
        <v>154</v>
      </c>
      <c r="C32" s="18" t="n">
        <v>1969</v>
      </c>
      <c r="D32" s="18"/>
      <c r="E32" s="12" t="s">
        <v>155</v>
      </c>
      <c r="F32" s="13" t="n">
        <v>42</v>
      </c>
    </row>
    <row r="33" customFormat="false" ht="16.5" hidden="false" customHeight="false" outlineLevel="0" collapsed="false">
      <c r="A33" s="11" t="n">
        <v>23</v>
      </c>
      <c r="B33" s="12" t="s">
        <v>156</v>
      </c>
      <c r="C33" s="18" t="n">
        <v>1937</v>
      </c>
      <c r="D33" s="18"/>
      <c r="E33" s="12" t="s">
        <v>157</v>
      </c>
      <c r="F33" s="13" t="n">
        <v>11</v>
      </c>
    </row>
    <row r="34" customFormat="false" ht="16.5" hidden="false" customHeight="false" outlineLevel="0" collapsed="false">
      <c r="A34" s="11" t="n">
        <v>24</v>
      </c>
      <c r="B34" s="12" t="s">
        <v>158</v>
      </c>
      <c r="C34" s="18"/>
      <c r="D34" s="18" t="n">
        <v>1960</v>
      </c>
      <c r="E34" s="12" t="s">
        <v>159</v>
      </c>
      <c r="F34" s="13" t="n">
        <v>43</v>
      </c>
    </row>
    <row r="35" customFormat="false" ht="16.5" hidden="false" customHeight="false" outlineLevel="0" collapsed="false">
      <c r="A35" s="11" t="n">
        <v>25</v>
      </c>
      <c r="B35" s="12" t="s">
        <v>160</v>
      </c>
      <c r="C35" s="18" t="n">
        <v>1978</v>
      </c>
      <c r="D35" s="18"/>
      <c r="E35" s="12" t="s">
        <v>161</v>
      </c>
      <c r="F35" s="13"/>
    </row>
    <row r="36" customFormat="false" ht="16.5" hidden="false" customHeight="false" outlineLevel="0" collapsed="false">
      <c r="A36" s="11" t="n">
        <v>26</v>
      </c>
      <c r="B36" s="12" t="s">
        <v>162</v>
      </c>
      <c r="C36" s="18"/>
      <c r="D36" s="18" t="n">
        <v>1978</v>
      </c>
      <c r="E36" s="12" t="s">
        <v>163</v>
      </c>
      <c r="F36" s="13"/>
    </row>
    <row r="37" customFormat="false" ht="16.5" hidden="false" customHeight="false" outlineLevel="0" collapsed="false">
      <c r="A37" s="11" t="n">
        <v>27</v>
      </c>
      <c r="B37" s="12" t="s">
        <v>164</v>
      </c>
      <c r="C37" s="18"/>
      <c r="D37" s="18" t="n">
        <v>1973</v>
      </c>
      <c r="E37" s="12" t="s">
        <v>165</v>
      </c>
      <c r="F37" s="13" t="n">
        <v>45</v>
      </c>
    </row>
    <row r="38" customFormat="false" ht="16.5" hidden="false" customHeight="false" outlineLevel="0" collapsed="false">
      <c r="A38" s="11" t="n">
        <v>28</v>
      </c>
      <c r="B38" s="12" t="s">
        <v>166</v>
      </c>
      <c r="C38" s="18" t="n">
        <v>1963</v>
      </c>
      <c r="D38" s="18"/>
      <c r="E38" s="12" t="s">
        <v>167</v>
      </c>
      <c r="F38" s="13" t="n">
        <v>47</v>
      </c>
    </row>
    <row r="39" customFormat="false" ht="16.5" hidden="false" customHeight="false" outlineLevel="0" collapsed="false">
      <c r="A39" s="11" t="n">
        <v>29</v>
      </c>
      <c r="B39" s="12" t="s">
        <v>168</v>
      </c>
      <c r="C39" s="18"/>
      <c r="D39" s="18" t="n">
        <v>1965</v>
      </c>
      <c r="E39" s="12" t="s">
        <v>169</v>
      </c>
      <c r="F39" s="13" t="n">
        <f aca="false">----------116</f>
        <v>116</v>
      </c>
    </row>
    <row r="41" customFormat="false" ht="16.5" hidden="false" customHeight="true" outlineLevel="0" collapsed="false">
      <c r="A41" s="14"/>
      <c r="B41" s="14"/>
      <c r="C41" s="14"/>
      <c r="D41" s="15" t="s">
        <v>108</v>
      </c>
      <c r="E41" s="15"/>
      <c r="F41" s="15"/>
    </row>
    <row r="42" customFormat="false" ht="16.5" hidden="false" customHeight="true" outlineLevel="0" collapsed="false">
      <c r="A42" s="14"/>
      <c r="B42" s="14"/>
      <c r="C42" s="14"/>
      <c r="D42" s="16" t="s">
        <v>109</v>
      </c>
      <c r="E42" s="16"/>
      <c r="F42" s="16"/>
    </row>
    <row r="43" customFormat="false" ht="16.5" hidden="false" customHeight="true" outlineLevel="0" collapsed="false">
      <c r="A43" s="16"/>
      <c r="B43" s="16"/>
      <c r="C43" s="16"/>
      <c r="D43" s="16" t="s">
        <v>110</v>
      </c>
      <c r="E43" s="16"/>
      <c r="F43" s="16"/>
    </row>
    <row r="44" customFormat="false" ht="16.5" hidden="false" customHeight="false" outlineLevel="0" collapsed="false">
      <c r="A44" s="14"/>
      <c r="B44" s="14"/>
      <c r="C44" s="14"/>
      <c r="D44" s="14"/>
      <c r="E44" s="14"/>
      <c r="F44" s="17"/>
    </row>
    <row r="45" customFormat="false" ht="16.5" hidden="false" customHeight="false" outlineLevel="0" collapsed="false">
      <c r="A45" s="14"/>
      <c r="B45" s="14"/>
      <c r="C45" s="14"/>
      <c r="D45" s="14"/>
      <c r="E45" s="14"/>
      <c r="F45" s="17"/>
    </row>
    <row r="46" customFormat="false" ht="16.5" hidden="false" customHeight="false" outlineLevel="0" collapsed="false">
      <c r="A46" s="14"/>
      <c r="B46" s="14"/>
      <c r="C46" s="14"/>
      <c r="D46" s="14"/>
      <c r="E46" s="14"/>
      <c r="F46" s="17"/>
    </row>
    <row r="47" customFormat="false" ht="16.5" hidden="false" customHeight="true" outlineLevel="0" collapsed="false">
      <c r="A47" s="16"/>
      <c r="B47" s="16"/>
      <c r="C47" s="16"/>
      <c r="D47" s="16" t="s">
        <v>111</v>
      </c>
      <c r="E47" s="16"/>
      <c r="F47" s="16"/>
    </row>
  </sheetData>
  <mergeCells count="14">
    <mergeCell ref="A1:B1"/>
    <mergeCell ref="D1:F1"/>
    <mergeCell ref="A2:B2"/>
    <mergeCell ref="D2:F2"/>
    <mergeCell ref="A4:B4"/>
    <mergeCell ref="A5:B5"/>
    <mergeCell ref="A7:F7"/>
    <mergeCell ref="A8:F8"/>
    <mergeCell ref="D41:F41"/>
    <mergeCell ref="D42:F42"/>
    <mergeCell ref="A43:C43"/>
    <mergeCell ref="D43:F43"/>
    <mergeCell ref="A47:C47"/>
    <mergeCell ref="D47:F47"/>
  </mergeCells>
  <printOptions headings="false" gridLines="false" gridLinesSet="true" horizontalCentered="false" verticalCentered="false"/>
  <pageMargins left="0.5" right="0.259722222222222" top="0.35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:F5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5.75"/>
    <col collapsed="false" customWidth="true" hidden="false" outlineLevel="0" max="4" min="3" style="2" width="5.62"/>
    <col collapsed="false" customWidth="true" hidden="false" outlineLevel="0" max="5" min="5" style="2" width="22.74"/>
    <col collapsed="false" customWidth="true" hidden="false" outlineLevel="0" max="6" min="6" style="1" width="15.24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6" t="s">
        <v>1</v>
      </c>
      <c r="D1" s="6"/>
      <c r="E1" s="6"/>
      <c r="F1" s="6"/>
    </row>
    <row r="2" s="7" customFormat="true" ht="16.5" hidden="false" customHeight="false" outlineLevel="0" collapsed="false">
      <c r="A2" s="6" t="s">
        <v>1335</v>
      </c>
      <c r="B2" s="6"/>
      <c r="C2" s="6" t="s">
        <v>3</v>
      </c>
      <c r="D2" s="6"/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1336</v>
      </c>
      <c r="B4" s="6"/>
      <c r="C4" s="5"/>
      <c r="D4" s="5"/>
      <c r="E4" s="5"/>
      <c r="F4" s="9"/>
    </row>
    <row r="5" s="7" customFormat="true" ht="16.5" hidden="false" customHeight="false" outlineLevel="0" collapsed="false">
      <c r="A5" s="6" t="s">
        <v>960</v>
      </c>
      <c r="B5" s="6"/>
      <c r="C5" s="5"/>
      <c r="D5" s="5"/>
      <c r="E5" s="5"/>
      <c r="F5" s="9"/>
    </row>
    <row r="6" s="7" customFormat="true" ht="16.5" hidden="false" customHeight="false" outlineLevel="0" collapsed="false">
      <c r="A6" s="6" t="s">
        <v>1337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6.5" hidden="false" customHeight="false" outlineLevel="0" collapsed="false">
      <c r="A10" s="18" t="n">
        <v>1</v>
      </c>
      <c r="B10" s="12" t="s">
        <v>1338</v>
      </c>
      <c r="C10" s="13" t="n">
        <v>1948</v>
      </c>
      <c r="D10" s="13"/>
      <c r="E10" s="12" t="s">
        <v>1339</v>
      </c>
      <c r="F10" s="13" t="s">
        <v>1340</v>
      </c>
    </row>
    <row r="11" customFormat="false" ht="16.5" hidden="false" customHeight="false" outlineLevel="0" collapsed="false">
      <c r="A11" s="18" t="n">
        <v>2</v>
      </c>
      <c r="B11" s="12" t="s">
        <v>1341</v>
      </c>
      <c r="C11" s="13" t="n">
        <v>1960</v>
      </c>
      <c r="D11" s="13"/>
      <c r="E11" s="12" t="s">
        <v>1342</v>
      </c>
      <c r="F11" s="13" t="s">
        <v>1343</v>
      </c>
    </row>
    <row r="12" customFormat="false" ht="16.5" hidden="false" customHeight="false" outlineLevel="0" collapsed="false">
      <c r="A12" s="18" t="n">
        <v>3</v>
      </c>
      <c r="B12" s="12" t="s">
        <v>1344</v>
      </c>
      <c r="C12" s="13" t="n">
        <v>1954</v>
      </c>
      <c r="D12" s="13"/>
      <c r="E12" s="12" t="s">
        <v>1345</v>
      </c>
      <c r="F12" s="13" t="s">
        <v>1346</v>
      </c>
    </row>
    <row r="13" customFormat="false" ht="16.5" hidden="false" customHeight="false" outlineLevel="0" collapsed="false">
      <c r="A13" s="18" t="n">
        <v>4</v>
      </c>
      <c r="B13" s="12" t="s">
        <v>1347</v>
      </c>
      <c r="C13" s="13" t="n">
        <v>1956</v>
      </c>
      <c r="D13" s="13"/>
      <c r="E13" s="12" t="s">
        <v>1348</v>
      </c>
      <c r="F13" s="13" t="s">
        <v>1349</v>
      </c>
    </row>
    <row r="14" customFormat="false" ht="16.5" hidden="false" customHeight="false" outlineLevel="0" collapsed="false">
      <c r="A14" s="18" t="n">
        <v>5</v>
      </c>
      <c r="B14" s="12" t="s">
        <v>1350</v>
      </c>
      <c r="C14" s="13" t="n">
        <v>1958</v>
      </c>
      <c r="D14" s="13"/>
      <c r="E14" s="12" t="s">
        <v>1351</v>
      </c>
      <c r="F14" s="13" t="s">
        <v>1352</v>
      </c>
    </row>
    <row r="15" customFormat="false" ht="16.5" hidden="false" customHeight="false" outlineLevel="0" collapsed="false">
      <c r="A15" s="18" t="n">
        <v>6</v>
      </c>
      <c r="B15" s="12" t="s">
        <v>1353</v>
      </c>
      <c r="C15" s="13" t="n">
        <v>1968</v>
      </c>
      <c r="D15" s="13"/>
      <c r="E15" s="12" t="s">
        <v>1354</v>
      </c>
      <c r="F15" s="13" t="s">
        <v>1355</v>
      </c>
    </row>
    <row r="16" customFormat="false" ht="16.5" hidden="false" customHeight="false" outlineLevel="0" collapsed="false">
      <c r="A16" s="18" t="n">
        <v>7</v>
      </c>
      <c r="B16" s="12" t="s">
        <v>1356</v>
      </c>
      <c r="C16" s="13" t="n">
        <v>1964</v>
      </c>
      <c r="D16" s="13"/>
      <c r="E16" s="12" t="s">
        <v>1357</v>
      </c>
      <c r="F16" s="13" t="s">
        <v>1358</v>
      </c>
    </row>
    <row r="17" customFormat="false" ht="16.5" hidden="false" customHeight="false" outlineLevel="0" collapsed="false">
      <c r="A17" s="18" t="n">
        <v>8</v>
      </c>
      <c r="B17" s="12" t="s">
        <v>1359</v>
      </c>
      <c r="C17" s="13"/>
      <c r="D17" s="13" t="n">
        <v>1932</v>
      </c>
      <c r="E17" s="12" t="s">
        <v>1360</v>
      </c>
      <c r="F17" s="13" t="s">
        <v>16</v>
      </c>
    </row>
    <row r="18" customFormat="false" ht="16.5" hidden="false" customHeight="false" outlineLevel="0" collapsed="false">
      <c r="A18" s="18" t="n">
        <v>9</v>
      </c>
      <c r="B18" s="12" t="s">
        <v>1361</v>
      </c>
      <c r="C18" s="13"/>
      <c r="D18" s="13" t="n">
        <v>1961</v>
      </c>
      <c r="E18" s="12" t="s">
        <v>1362</v>
      </c>
      <c r="F18" s="13" t="s">
        <v>1363</v>
      </c>
    </row>
    <row r="19" customFormat="false" ht="16.5" hidden="false" customHeight="false" outlineLevel="0" collapsed="false">
      <c r="A19" s="18" t="n">
        <v>10</v>
      </c>
      <c r="B19" s="12" t="s">
        <v>1364</v>
      </c>
      <c r="C19" s="13" t="n">
        <v>1970</v>
      </c>
      <c r="D19" s="13"/>
      <c r="E19" s="12" t="s">
        <v>1365</v>
      </c>
      <c r="F19" s="13"/>
    </row>
    <row r="20" customFormat="false" ht="16.5" hidden="false" customHeight="false" outlineLevel="0" collapsed="false">
      <c r="A20" s="18" t="n">
        <v>11</v>
      </c>
      <c r="B20" s="12" t="s">
        <v>1366</v>
      </c>
      <c r="C20" s="13" t="n">
        <v>1977</v>
      </c>
      <c r="D20" s="13"/>
      <c r="E20" s="12" t="s">
        <v>1367</v>
      </c>
      <c r="F20" s="13" t="s">
        <v>1368</v>
      </c>
    </row>
    <row r="21" customFormat="false" ht="16.5" hidden="false" customHeight="false" outlineLevel="0" collapsed="false">
      <c r="A21" s="18" t="n">
        <v>12</v>
      </c>
      <c r="B21" s="12" t="s">
        <v>1369</v>
      </c>
      <c r="C21" s="13" t="n">
        <v>1960</v>
      </c>
      <c r="D21" s="13"/>
      <c r="E21" s="12" t="s">
        <v>1370</v>
      </c>
      <c r="F21" s="13" t="s">
        <v>1371</v>
      </c>
    </row>
    <row r="22" customFormat="false" ht="16.5" hidden="false" customHeight="false" outlineLevel="0" collapsed="false">
      <c r="A22" s="18" t="n">
        <v>13</v>
      </c>
      <c r="B22" s="12" t="s">
        <v>1372</v>
      </c>
      <c r="C22" s="13" t="n">
        <v>1958</v>
      </c>
      <c r="D22" s="13"/>
      <c r="E22" s="12" t="s">
        <v>1373</v>
      </c>
      <c r="F22" s="13" t="s">
        <v>1374</v>
      </c>
    </row>
    <row r="23" customFormat="false" ht="16.5" hidden="false" customHeight="false" outlineLevel="0" collapsed="false">
      <c r="A23" s="18" t="n">
        <v>14</v>
      </c>
      <c r="B23" s="12" t="s">
        <v>1375</v>
      </c>
      <c r="C23" s="13"/>
      <c r="D23" s="13" t="n">
        <v>1946</v>
      </c>
      <c r="E23" s="12" t="s">
        <v>1376</v>
      </c>
      <c r="F23" s="13" t="s">
        <v>1377</v>
      </c>
    </row>
    <row r="24" customFormat="false" ht="16.5" hidden="false" customHeight="false" outlineLevel="0" collapsed="false">
      <c r="A24" s="18" t="n">
        <v>15</v>
      </c>
      <c r="B24" s="12" t="s">
        <v>1378</v>
      </c>
      <c r="C24" s="13"/>
      <c r="D24" s="13" t="n">
        <v>1968</v>
      </c>
      <c r="E24" s="12" t="s">
        <v>1379</v>
      </c>
      <c r="F24" s="13" t="s">
        <v>1380</v>
      </c>
    </row>
    <row r="25" customFormat="false" ht="16.5" hidden="false" customHeight="false" outlineLevel="0" collapsed="false">
      <c r="A25" s="18" t="n">
        <v>16</v>
      </c>
      <c r="B25" s="12" t="s">
        <v>1381</v>
      </c>
      <c r="C25" s="13"/>
      <c r="D25" s="13" t="n">
        <v>1965</v>
      </c>
      <c r="E25" s="12" t="s">
        <v>1382</v>
      </c>
      <c r="F25" s="13" t="s">
        <v>1383</v>
      </c>
    </row>
    <row r="26" customFormat="false" ht="16.5" hidden="false" customHeight="false" outlineLevel="0" collapsed="false">
      <c r="A26" s="18" t="n">
        <v>17</v>
      </c>
      <c r="B26" s="12" t="s">
        <v>1384</v>
      </c>
      <c r="C26" s="13" t="n">
        <v>1967</v>
      </c>
      <c r="D26" s="13"/>
      <c r="E26" s="12" t="s">
        <v>1385</v>
      </c>
      <c r="F26" s="13" t="s">
        <v>1386</v>
      </c>
    </row>
    <row r="27" customFormat="false" ht="16.5" hidden="false" customHeight="false" outlineLevel="0" collapsed="false">
      <c r="A27" s="18" t="n">
        <v>18</v>
      </c>
      <c r="B27" s="12" t="s">
        <v>1387</v>
      </c>
      <c r="C27" s="13" t="n">
        <v>1960</v>
      </c>
      <c r="D27" s="13"/>
      <c r="E27" s="12" t="s">
        <v>1388</v>
      </c>
      <c r="F27" s="13" t="s">
        <v>1389</v>
      </c>
    </row>
    <row r="28" customFormat="false" ht="16.5" hidden="false" customHeight="false" outlineLevel="0" collapsed="false">
      <c r="A28" s="18" t="n">
        <v>19</v>
      </c>
      <c r="B28" s="12" t="s">
        <v>1390</v>
      </c>
      <c r="C28" s="13" t="n">
        <v>1981</v>
      </c>
      <c r="D28" s="13"/>
      <c r="E28" s="12" t="s">
        <v>1391</v>
      </c>
      <c r="F28" s="13" t="s">
        <v>1392</v>
      </c>
    </row>
    <row r="29" customFormat="false" ht="16.5" hidden="false" customHeight="false" outlineLevel="0" collapsed="false">
      <c r="A29" s="18" t="n">
        <v>20</v>
      </c>
      <c r="B29" s="12" t="s">
        <v>1393</v>
      </c>
      <c r="C29" s="13" t="n">
        <v>1956</v>
      </c>
      <c r="D29" s="13"/>
      <c r="E29" s="12" t="s">
        <v>1394</v>
      </c>
      <c r="F29" s="13" t="s">
        <v>1395</v>
      </c>
    </row>
    <row r="30" customFormat="false" ht="16.5" hidden="false" customHeight="false" outlineLevel="0" collapsed="false">
      <c r="A30" s="18" t="n">
        <v>21</v>
      </c>
      <c r="B30" s="12" t="s">
        <v>1396</v>
      </c>
      <c r="C30" s="13" t="n">
        <v>1966</v>
      </c>
      <c r="D30" s="13"/>
      <c r="E30" s="12" t="s">
        <v>1397</v>
      </c>
      <c r="F30" s="13"/>
    </row>
    <row r="31" customFormat="false" ht="16.5" hidden="false" customHeight="false" outlineLevel="0" collapsed="false">
      <c r="A31" s="18" t="n">
        <v>22</v>
      </c>
      <c r="B31" s="12" t="s">
        <v>1398</v>
      </c>
      <c r="C31" s="13"/>
      <c r="D31" s="13" t="n">
        <v>1948</v>
      </c>
      <c r="E31" s="12" t="s">
        <v>1399</v>
      </c>
      <c r="F31" s="13" t="s">
        <v>1400</v>
      </c>
    </row>
    <row r="32" customFormat="false" ht="16.5" hidden="false" customHeight="false" outlineLevel="0" collapsed="false">
      <c r="A32" s="18" t="n">
        <v>23</v>
      </c>
      <c r="B32" s="12" t="s">
        <v>1225</v>
      </c>
      <c r="C32" s="13"/>
      <c r="D32" s="13" t="n">
        <v>1981</v>
      </c>
      <c r="E32" s="12" t="s">
        <v>1342</v>
      </c>
      <c r="F32" s="13"/>
    </row>
    <row r="33" customFormat="false" ht="16.5" hidden="false" customHeight="false" outlineLevel="0" collapsed="false">
      <c r="A33" s="18" t="n">
        <v>24</v>
      </c>
      <c r="B33" s="12" t="s">
        <v>1401</v>
      </c>
      <c r="C33" s="13" t="n">
        <v>1979</v>
      </c>
      <c r="D33" s="13"/>
      <c r="E33" s="12" t="s">
        <v>1385</v>
      </c>
      <c r="F33" s="13"/>
    </row>
    <row r="34" customFormat="false" ht="16.5" hidden="false" customHeight="true" outlineLevel="0" collapsed="false">
      <c r="A34" s="18" t="n">
        <v>25</v>
      </c>
      <c r="B34" s="12" t="s">
        <v>1402</v>
      </c>
      <c r="C34" s="13"/>
      <c r="D34" s="13" t="n">
        <v>1978</v>
      </c>
      <c r="E34" s="12" t="s">
        <v>1403</v>
      </c>
      <c r="F34" s="13"/>
    </row>
    <row r="35" customFormat="false" ht="16.5" hidden="false" customHeight="false" outlineLevel="0" collapsed="false">
      <c r="A35" s="18" t="n">
        <v>26</v>
      </c>
      <c r="B35" s="12" t="s">
        <v>1404</v>
      </c>
      <c r="C35" s="13" t="n">
        <v>1976</v>
      </c>
      <c r="D35" s="13"/>
      <c r="E35" s="12" t="s">
        <v>1405</v>
      </c>
      <c r="F35" s="13"/>
    </row>
    <row r="36" customFormat="false" ht="16.5" hidden="false" customHeight="false" outlineLevel="0" collapsed="false">
      <c r="A36" s="18" t="n">
        <v>27</v>
      </c>
      <c r="B36" s="12" t="s">
        <v>1406</v>
      </c>
      <c r="C36" s="13"/>
      <c r="D36" s="13" t="n">
        <v>1981</v>
      </c>
      <c r="E36" s="12" t="s">
        <v>1407</v>
      </c>
      <c r="F36" s="13"/>
    </row>
    <row r="37" customFormat="false" ht="16.5" hidden="false" customHeight="false" outlineLevel="0" collapsed="false">
      <c r="A37" s="18" t="n">
        <v>28</v>
      </c>
      <c r="B37" s="12" t="s">
        <v>1408</v>
      </c>
      <c r="C37" s="13"/>
      <c r="D37" s="13" t="n">
        <v>1971</v>
      </c>
      <c r="E37" s="12" t="s">
        <v>1409</v>
      </c>
      <c r="F37" s="13"/>
    </row>
    <row r="38" customFormat="false" ht="16.5" hidden="false" customHeight="true" outlineLevel="0" collapsed="false">
      <c r="A38" s="18" t="n">
        <v>29</v>
      </c>
      <c r="B38" s="12" t="s">
        <v>1410</v>
      </c>
      <c r="C38" s="13"/>
      <c r="D38" s="13" t="n">
        <v>1979</v>
      </c>
      <c r="E38" s="12" t="s">
        <v>1411</v>
      </c>
      <c r="F38" s="13"/>
    </row>
    <row r="39" customFormat="false" ht="16.5" hidden="false" customHeight="true" outlineLevel="0" collapsed="false">
      <c r="A39" s="18" t="n">
        <v>30</v>
      </c>
      <c r="B39" s="12" t="s">
        <v>1412</v>
      </c>
      <c r="C39" s="13"/>
      <c r="D39" s="13" t="n">
        <v>1984</v>
      </c>
      <c r="E39" s="12" t="s">
        <v>1413</v>
      </c>
      <c r="F39" s="13" t="s">
        <v>1358</v>
      </c>
    </row>
    <row r="40" customFormat="false" ht="16.5" hidden="false" customHeight="false" outlineLevel="0" collapsed="false">
      <c r="A40" s="18" t="n">
        <v>31</v>
      </c>
      <c r="B40" s="12" t="s">
        <v>1414</v>
      </c>
      <c r="C40" s="13"/>
      <c r="D40" s="13" t="n">
        <v>1975</v>
      </c>
      <c r="E40" s="12" t="s">
        <v>1415</v>
      </c>
      <c r="F40" s="13"/>
    </row>
    <row r="41" customFormat="false" ht="16.5" hidden="false" customHeight="false" outlineLevel="0" collapsed="false">
      <c r="A41" s="18" t="n">
        <v>32</v>
      </c>
      <c r="B41" s="12" t="s">
        <v>1416</v>
      </c>
      <c r="C41" s="13"/>
      <c r="D41" s="13" t="n">
        <v>1951</v>
      </c>
      <c r="E41" s="12" t="s">
        <v>1417</v>
      </c>
      <c r="F41" s="13"/>
    </row>
    <row r="42" customFormat="false" ht="16.5" hidden="false" customHeight="false" outlineLevel="0" collapsed="false">
      <c r="A42" s="18" t="n">
        <v>33</v>
      </c>
      <c r="B42" s="12" t="s">
        <v>1418</v>
      </c>
      <c r="C42" s="13" t="n">
        <v>1979</v>
      </c>
      <c r="D42" s="13"/>
      <c r="E42" s="12" t="s">
        <v>1419</v>
      </c>
      <c r="F42" s="13"/>
    </row>
    <row r="43" customFormat="false" ht="16.5" hidden="false" customHeight="false" outlineLevel="0" collapsed="false">
      <c r="A43" s="18" t="n">
        <v>34</v>
      </c>
      <c r="B43" s="12" t="s">
        <v>1420</v>
      </c>
      <c r="C43" s="13" t="n">
        <v>1970</v>
      </c>
      <c r="D43" s="13"/>
      <c r="E43" s="12" t="s">
        <v>1421</v>
      </c>
      <c r="F43" s="13"/>
    </row>
    <row r="44" customFormat="false" ht="16.5" hidden="false" customHeight="false" outlineLevel="0" collapsed="false">
      <c r="A44" s="18" t="n">
        <v>35</v>
      </c>
      <c r="B44" s="12" t="s">
        <v>1422</v>
      </c>
      <c r="C44" s="13" t="n">
        <v>1967</v>
      </c>
      <c r="D44" s="13"/>
      <c r="E44" s="12" t="s">
        <v>1423</v>
      </c>
      <c r="F44" s="13"/>
    </row>
    <row r="45" customFormat="false" ht="16.5" hidden="false" customHeight="false" outlineLevel="0" collapsed="false">
      <c r="A45" s="18" t="n">
        <v>36</v>
      </c>
      <c r="B45" s="12" t="s">
        <v>1424</v>
      </c>
      <c r="C45" s="13" t="n">
        <v>1989</v>
      </c>
      <c r="D45" s="13"/>
      <c r="E45" s="12" t="s">
        <v>1425</v>
      </c>
      <c r="F45" s="13"/>
    </row>
    <row r="46" customFormat="false" ht="16.5" hidden="false" customHeight="false" outlineLevel="0" collapsed="false">
      <c r="A46" s="18" t="n">
        <v>37</v>
      </c>
      <c r="B46" s="12" t="s">
        <v>1426</v>
      </c>
      <c r="C46" s="13"/>
      <c r="D46" s="13" t="n">
        <v>1969</v>
      </c>
      <c r="E46" s="12" t="s">
        <v>1427</v>
      </c>
      <c r="F46" s="13"/>
    </row>
    <row r="47" customFormat="false" ht="16.5" hidden="false" customHeight="false" outlineLevel="0" collapsed="false">
      <c r="A47" s="18" t="n">
        <v>38</v>
      </c>
      <c r="B47" s="12" t="s">
        <v>1428</v>
      </c>
      <c r="C47" s="13" t="n">
        <v>1956</v>
      </c>
      <c r="D47" s="13"/>
      <c r="E47" s="12" t="s">
        <v>1429</v>
      </c>
      <c r="F47" s="13"/>
    </row>
    <row r="48" customFormat="false" ht="16.5" hidden="false" customHeight="false" outlineLevel="0" collapsed="false">
      <c r="A48" s="14"/>
      <c r="B48" s="33"/>
      <c r="C48" s="34"/>
      <c r="D48" s="34"/>
      <c r="E48" s="33"/>
      <c r="F48" s="34"/>
    </row>
    <row r="49" customFormat="false" ht="16.5" hidden="false" customHeight="true" outlineLevel="0" collapsed="false">
      <c r="A49" s="14"/>
      <c r="B49" s="33"/>
      <c r="C49" s="34"/>
      <c r="D49" s="15" t="s">
        <v>290</v>
      </c>
      <c r="E49" s="15"/>
      <c r="F49" s="15"/>
    </row>
    <row r="50" customFormat="false" ht="16.5" hidden="false" customHeight="true" outlineLevel="0" collapsed="false">
      <c r="A50" s="16"/>
      <c r="B50" s="16"/>
      <c r="C50" s="16"/>
      <c r="D50" s="16" t="s">
        <v>109</v>
      </c>
      <c r="E50" s="16"/>
      <c r="F50" s="16"/>
    </row>
    <row r="51" customFormat="false" ht="16.5" hidden="false" customHeight="true" outlineLevel="0" collapsed="false">
      <c r="A51" s="14"/>
      <c r="B51" s="14"/>
      <c r="C51" s="14"/>
      <c r="D51" s="16" t="s">
        <v>110</v>
      </c>
      <c r="E51" s="16"/>
      <c r="F51" s="16"/>
    </row>
    <row r="52" customFormat="false" ht="16.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6.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6.5" hidden="false" customHeight="false" outlineLevel="0" collapsed="false">
      <c r="A54" s="16"/>
      <c r="B54" s="16"/>
      <c r="C54" s="16"/>
      <c r="D54" s="14"/>
      <c r="E54" s="14"/>
      <c r="F54" s="14"/>
    </row>
    <row r="55" customFormat="false" ht="16.5" hidden="false" customHeight="true" outlineLevel="0" collapsed="false">
      <c r="D55" s="16" t="s">
        <v>111</v>
      </c>
      <c r="E55" s="16"/>
      <c r="F55" s="16"/>
    </row>
  </sheetData>
  <mergeCells count="14">
    <mergeCell ref="A1:B1"/>
    <mergeCell ref="C1:F1"/>
    <mergeCell ref="A2:B2"/>
    <mergeCell ref="C2:F2"/>
    <mergeCell ref="A4:B4"/>
    <mergeCell ref="A5:B5"/>
    <mergeCell ref="A6:F6"/>
    <mergeCell ref="A7:F7"/>
    <mergeCell ref="D49:F49"/>
    <mergeCell ref="A50:C50"/>
    <mergeCell ref="D50:F50"/>
    <mergeCell ref="D51:F51"/>
    <mergeCell ref="A54:C54"/>
    <mergeCell ref="D55:F55"/>
  </mergeCells>
  <printOptions headings="false" gridLines="false" gridLinesSet="true" horizontalCentered="false" verticalCentered="false"/>
  <pageMargins left="0.7" right="0.7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62"/>
    <col collapsed="false" customWidth="true" hidden="false" outlineLevel="0" max="3" min="3" style="2" width="7.49"/>
    <col collapsed="false" customWidth="true" hidden="false" outlineLevel="0" max="4" min="4" style="2" width="8.25"/>
    <col collapsed="false" customWidth="true" hidden="false" outlineLevel="0" max="5" min="5" style="2" width="25.99"/>
    <col collapsed="false" customWidth="true" hidden="false" outlineLevel="0" max="6" min="6" style="2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1430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1431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6.5" hidden="false" customHeight="false" outlineLevel="0" collapsed="false">
      <c r="A10" s="18" t="n">
        <v>1</v>
      </c>
      <c r="B10" s="12" t="s">
        <v>1432</v>
      </c>
      <c r="C10" s="13" t="n">
        <v>1959</v>
      </c>
      <c r="D10" s="13"/>
      <c r="E10" s="12" t="s">
        <v>1433</v>
      </c>
      <c r="F10" s="20"/>
    </row>
    <row r="11" customFormat="false" ht="16.5" hidden="false" customHeight="false" outlineLevel="0" collapsed="false">
      <c r="A11" s="18" t="n">
        <v>2</v>
      </c>
      <c r="B11" s="12" t="s">
        <v>1434</v>
      </c>
      <c r="C11" s="13"/>
      <c r="D11" s="13" t="n">
        <v>1984</v>
      </c>
      <c r="E11" s="12" t="s">
        <v>1435</v>
      </c>
      <c r="F11" s="20"/>
    </row>
    <row r="12" customFormat="false" ht="31.5" hidden="false" customHeight="false" outlineLevel="0" collapsed="false">
      <c r="A12" s="18" t="n">
        <v>3</v>
      </c>
      <c r="B12" s="12" t="s">
        <v>1436</v>
      </c>
      <c r="C12" s="13"/>
      <c r="D12" s="13" t="n">
        <v>1965</v>
      </c>
      <c r="E12" s="12" t="s">
        <v>1437</v>
      </c>
      <c r="F12" s="20"/>
    </row>
    <row r="13" customFormat="false" ht="16.5" hidden="false" customHeight="false" outlineLevel="0" collapsed="false">
      <c r="A13" s="18" t="n">
        <v>4</v>
      </c>
      <c r="B13" s="12" t="s">
        <v>1438</v>
      </c>
      <c r="C13" s="13" t="n">
        <v>1949</v>
      </c>
      <c r="D13" s="13"/>
      <c r="E13" s="12" t="s">
        <v>1439</v>
      </c>
      <c r="F13" s="20"/>
    </row>
    <row r="14" customFormat="false" ht="16.5" hidden="false" customHeight="false" outlineLevel="0" collapsed="false">
      <c r="A14" s="18" t="n">
        <v>5</v>
      </c>
      <c r="B14" s="12" t="s">
        <v>910</v>
      </c>
      <c r="C14" s="13"/>
      <c r="D14" s="13" t="n">
        <v>1962</v>
      </c>
      <c r="E14" s="12" t="s">
        <v>1440</v>
      </c>
      <c r="F14" s="20"/>
    </row>
    <row r="15" customFormat="false" ht="31.5" hidden="false" customHeight="false" outlineLevel="0" collapsed="false">
      <c r="A15" s="18" t="n">
        <v>6</v>
      </c>
      <c r="B15" s="12" t="s">
        <v>1441</v>
      </c>
      <c r="C15" s="13" t="n">
        <v>1978</v>
      </c>
      <c r="D15" s="13"/>
      <c r="E15" s="12" t="s">
        <v>1442</v>
      </c>
      <c r="F15" s="20"/>
    </row>
    <row r="16" customFormat="false" ht="31.5" hidden="false" customHeight="false" outlineLevel="0" collapsed="false">
      <c r="A16" s="18" t="n">
        <v>7</v>
      </c>
      <c r="B16" s="12" t="s">
        <v>1443</v>
      </c>
      <c r="C16" s="13" t="n">
        <v>1961</v>
      </c>
      <c r="D16" s="13"/>
      <c r="E16" s="12" t="s">
        <v>1444</v>
      </c>
      <c r="F16" s="20"/>
    </row>
    <row r="17" customFormat="false" ht="16.5" hidden="false" customHeight="false" outlineLevel="0" collapsed="false">
      <c r="A17" s="18" t="n">
        <v>8</v>
      </c>
      <c r="B17" s="12" t="s">
        <v>1445</v>
      </c>
      <c r="C17" s="13" t="n">
        <v>1975</v>
      </c>
      <c r="D17" s="13"/>
      <c r="E17" s="12" t="s">
        <v>1446</v>
      </c>
      <c r="F17" s="20"/>
    </row>
    <row r="18" customFormat="false" ht="16.5" hidden="false" customHeight="false" outlineLevel="0" collapsed="false">
      <c r="A18" s="18" t="n">
        <v>9</v>
      </c>
      <c r="B18" s="12" t="s">
        <v>1447</v>
      </c>
      <c r="C18" s="13" t="n">
        <v>1990</v>
      </c>
      <c r="D18" s="13"/>
      <c r="E18" s="12" t="s">
        <v>1448</v>
      </c>
      <c r="F18" s="20"/>
    </row>
    <row r="19" customFormat="false" ht="16.5" hidden="false" customHeight="false" outlineLevel="0" collapsed="false">
      <c r="A19" s="18" t="n">
        <v>10</v>
      </c>
      <c r="B19" s="12" t="s">
        <v>1449</v>
      </c>
      <c r="C19" s="13" t="n">
        <v>1960</v>
      </c>
      <c r="D19" s="13"/>
      <c r="E19" s="12" t="s">
        <v>1450</v>
      </c>
      <c r="F19" s="20"/>
    </row>
    <row r="20" customFormat="false" ht="16.5" hidden="false" customHeight="false" outlineLevel="0" collapsed="false">
      <c r="A20" s="18" t="n">
        <v>11</v>
      </c>
      <c r="B20" s="12" t="s">
        <v>1451</v>
      </c>
      <c r="C20" s="13" t="n">
        <v>1982</v>
      </c>
      <c r="D20" s="13"/>
      <c r="E20" s="12" t="s">
        <v>1452</v>
      </c>
      <c r="F20" s="20"/>
    </row>
    <row r="21" customFormat="false" ht="16.5" hidden="false" customHeight="false" outlineLevel="0" collapsed="false">
      <c r="A21" s="18" t="n">
        <v>12</v>
      </c>
      <c r="B21" s="12" t="s">
        <v>1453</v>
      </c>
      <c r="C21" s="13" t="n">
        <v>1980</v>
      </c>
      <c r="D21" s="13"/>
      <c r="E21" s="12" t="s">
        <v>1454</v>
      </c>
      <c r="F21" s="20"/>
    </row>
    <row r="22" customFormat="false" ht="16.5" hidden="false" customHeight="false" outlineLevel="0" collapsed="false">
      <c r="A22" s="18" t="n">
        <v>13</v>
      </c>
      <c r="B22" s="12" t="s">
        <v>1455</v>
      </c>
      <c r="C22" s="13" t="n">
        <v>1960</v>
      </c>
      <c r="D22" s="13"/>
      <c r="E22" s="12" t="s">
        <v>1456</v>
      </c>
      <c r="F22" s="20"/>
    </row>
    <row r="23" customFormat="false" ht="16.5" hidden="false" customHeight="false" outlineLevel="0" collapsed="false">
      <c r="A23" s="18" t="n">
        <v>14</v>
      </c>
      <c r="B23" s="12" t="s">
        <v>1457</v>
      </c>
      <c r="C23" s="13" t="n">
        <v>1981</v>
      </c>
      <c r="D23" s="13"/>
      <c r="E23" s="12" t="s">
        <v>1458</v>
      </c>
      <c r="F23" s="20"/>
    </row>
    <row r="24" customFormat="false" ht="16.5" hidden="false" customHeight="false" outlineLevel="0" collapsed="false">
      <c r="A24" s="18" t="n">
        <v>15</v>
      </c>
      <c r="B24" s="12" t="s">
        <v>1459</v>
      </c>
      <c r="C24" s="13" t="n">
        <v>1978</v>
      </c>
      <c r="D24" s="13"/>
      <c r="E24" s="12" t="s">
        <v>1460</v>
      </c>
      <c r="F24" s="20"/>
    </row>
    <row r="25" customFormat="false" ht="16.5" hidden="false" customHeight="false" outlineLevel="0" collapsed="false">
      <c r="A25" s="18" t="n">
        <v>16</v>
      </c>
      <c r="B25" s="12" t="s">
        <v>1461</v>
      </c>
      <c r="C25" s="13" t="n">
        <v>1963</v>
      </c>
      <c r="D25" s="13"/>
      <c r="E25" s="12" t="s">
        <v>1462</v>
      </c>
      <c r="F25" s="20"/>
    </row>
    <row r="26" customFormat="false" ht="31.5" hidden="false" customHeight="false" outlineLevel="0" collapsed="false">
      <c r="A26" s="18" t="n">
        <v>17</v>
      </c>
      <c r="B26" s="12" t="s">
        <v>1463</v>
      </c>
      <c r="C26" s="13"/>
      <c r="D26" s="13" t="n">
        <v>1970</v>
      </c>
      <c r="E26" s="12" t="s">
        <v>1464</v>
      </c>
      <c r="F26" s="20"/>
    </row>
    <row r="27" customFormat="false" ht="16.5" hidden="false" customHeight="false" outlineLevel="0" collapsed="false">
      <c r="A27" s="18" t="n">
        <v>18</v>
      </c>
      <c r="B27" s="12" t="s">
        <v>1465</v>
      </c>
      <c r="C27" s="13"/>
      <c r="D27" s="13" t="n">
        <v>1952</v>
      </c>
      <c r="E27" s="12" t="s">
        <v>1466</v>
      </c>
      <c r="F27" s="20"/>
    </row>
    <row r="28" customFormat="false" ht="31.5" hidden="false" customHeight="false" outlineLevel="0" collapsed="false">
      <c r="A28" s="18" t="n">
        <v>19</v>
      </c>
      <c r="B28" s="12" t="s">
        <v>1467</v>
      </c>
      <c r="C28" s="13"/>
      <c r="D28" s="13" t="n">
        <v>1962</v>
      </c>
      <c r="E28" s="12" t="s">
        <v>1468</v>
      </c>
      <c r="F28" s="20"/>
    </row>
    <row r="29" customFormat="false" ht="16.5" hidden="false" customHeight="false" outlineLevel="0" collapsed="false">
      <c r="A29" s="18" t="n">
        <v>20</v>
      </c>
      <c r="B29" s="12" t="s">
        <v>1469</v>
      </c>
      <c r="C29" s="13" t="n">
        <v>1986</v>
      </c>
      <c r="D29" s="13"/>
      <c r="E29" s="12" t="s">
        <v>1470</v>
      </c>
      <c r="F29" s="20"/>
    </row>
    <row r="30" customFormat="false" ht="16.5" hidden="false" customHeight="false" outlineLevel="0" collapsed="false">
      <c r="A30" s="18" t="n">
        <v>21</v>
      </c>
      <c r="B30" s="12" t="s">
        <v>1471</v>
      </c>
      <c r="C30" s="13" t="n">
        <v>1965</v>
      </c>
      <c r="D30" s="13"/>
      <c r="E30" s="12" t="s">
        <v>1472</v>
      </c>
      <c r="F30" s="20"/>
    </row>
    <row r="31" customFormat="false" ht="16.5" hidden="false" customHeight="false" outlineLevel="0" collapsed="false">
      <c r="A31" s="18" t="n">
        <v>22</v>
      </c>
      <c r="B31" s="12" t="s">
        <v>1473</v>
      </c>
      <c r="C31" s="13" t="n">
        <v>1965</v>
      </c>
      <c r="D31" s="13"/>
      <c r="E31" s="12" t="s">
        <v>1474</v>
      </c>
      <c r="F31" s="20"/>
    </row>
    <row r="32" customFormat="false" ht="16.5" hidden="false" customHeight="false" outlineLevel="0" collapsed="false">
      <c r="A32" s="18" t="n">
        <v>23</v>
      </c>
      <c r="B32" s="12" t="s">
        <v>1475</v>
      </c>
      <c r="C32" s="13" t="n">
        <v>1994</v>
      </c>
      <c r="D32" s="13"/>
      <c r="E32" s="12" t="s">
        <v>1476</v>
      </c>
      <c r="F32" s="20"/>
    </row>
    <row r="33" customFormat="false" ht="16.5" hidden="false" customHeight="false" outlineLevel="0" collapsed="false">
      <c r="A33" s="18" t="n">
        <v>24</v>
      </c>
      <c r="B33" s="12" t="s">
        <v>1477</v>
      </c>
      <c r="C33" s="13" t="n">
        <v>1968</v>
      </c>
      <c r="D33" s="13"/>
      <c r="E33" s="12" t="s">
        <v>1478</v>
      </c>
      <c r="F33" s="20"/>
    </row>
    <row r="34" customFormat="false" ht="16.5" hidden="false" customHeight="false" outlineLevel="0" collapsed="false">
      <c r="A34" s="18" t="n">
        <v>25</v>
      </c>
      <c r="B34" s="12" t="s">
        <v>1479</v>
      </c>
      <c r="C34" s="13"/>
      <c r="D34" s="13" t="n">
        <v>1956</v>
      </c>
      <c r="E34" s="12" t="s">
        <v>1480</v>
      </c>
      <c r="F34" s="20"/>
    </row>
    <row r="35" customFormat="false" ht="16.5" hidden="false" customHeight="false" outlineLevel="0" collapsed="false">
      <c r="A35" s="18" t="n">
        <v>26</v>
      </c>
      <c r="B35" s="12" t="s">
        <v>1481</v>
      </c>
      <c r="C35" s="13" t="n">
        <v>1968</v>
      </c>
      <c r="D35" s="13"/>
      <c r="E35" s="12" t="s">
        <v>1482</v>
      </c>
      <c r="F35" s="20"/>
    </row>
    <row r="36" customFormat="false" ht="16.5" hidden="false" customHeight="false" outlineLevel="0" collapsed="false">
      <c r="A36" s="18" t="n">
        <v>27</v>
      </c>
      <c r="B36" s="12" t="s">
        <v>1483</v>
      </c>
      <c r="C36" s="13" t="n">
        <v>1959</v>
      </c>
      <c r="D36" s="13"/>
      <c r="E36" s="12" t="s">
        <v>1484</v>
      </c>
      <c r="F36" s="20"/>
    </row>
    <row r="37" customFormat="false" ht="16.5" hidden="false" customHeight="false" outlineLevel="0" collapsed="false">
      <c r="A37" s="18" t="n">
        <v>28</v>
      </c>
      <c r="B37" s="12" t="s">
        <v>1485</v>
      </c>
      <c r="C37" s="13"/>
      <c r="D37" s="13" t="n">
        <v>1992</v>
      </c>
      <c r="E37" s="12" t="s">
        <v>1486</v>
      </c>
      <c r="F37" s="20"/>
    </row>
    <row r="38" customFormat="false" ht="16.5" hidden="false" customHeight="false" outlineLevel="0" collapsed="false">
      <c r="A38" s="18" t="n">
        <v>29</v>
      </c>
      <c r="B38" s="12" t="s">
        <v>1487</v>
      </c>
      <c r="C38" s="13"/>
      <c r="D38" s="13" t="n">
        <v>1962</v>
      </c>
      <c r="E38" s="12" t="s">
        <v>1488</v>
      </c>
      <c r="F38" s="20"/>
    </row>
    <row r="39" customFormat="false" ht="16.5" hidden="false" customHeight="false" outlineLevel="0" collapsed="false">
      <c r="A39" s="18" t="n">
        <v>30</v>
      </c>
      <c r="B39" s="12" t="s">
        <v>1489</v>
      </c>
      <c r="C39" s="13" t="n">
        <v>1957</v>
      </c>
      <c r="D39" s="13"/>
      <c r="E39" s="12" t="s">
        <v>1490</v>
      </c>
      <c r="F39" s="20"/>
    </row>
    <row r="40" customFormat="false" ht="16.5" hidden="false" customHeight="false" outlineLevel="0" collapsed="false">
      <c r="A40" s="18" t="n">
        <v>31</v>
      </c>
      <c r="B40" s="12" t="s">
        <v>1491</v>
      </c>
      <c r="C40" s="13"/>
      <c r="D40" s="13" t="n">
        <v>1955</v>
      </c>
      <c r="E40" s="12" t="s">
        <v>1486</v>
      </c>
      <c r="F40" s="20"/>
    </row>
    <row r="41" customFormat="false" ht="16.5" hidden="false" customHeight="false" outlineLevel="0" collapsed="false">
      <c r="A41" s="18" t="n">
        <v>32</v>
      </c>
      <c r="B41" s="12" t="s">
        <v>1492</v>
      </c>
      <c r="C41" s="13" t="n">
        <v>1960</v>
      </c>
      <c r="D41" s="13"/>
      <c r="E41" s="12" t="s">
        <v>1493</v>
      </c>
      <c r="F41" s="20"/>
    </row>
    <row r="42" customFormat="false" ht="16.5" hidden="false" customHeight="false" outlineLevel="0" collapsed="false">
      <c r="A42" s="18" t="n">
        <v>33</v>
      </c>
      <c r="B42" s="12" t="s">
        <v>1494</v>
      </c>
      <c r="C42" s="13"/>
      <c r="D42" s="13" t="n">
        <v>1957</v>
      </c>
      <c r="E42" s="12" t="s">
        <v>1495</v>
      </c>
      <c r="F42" s="20"/>
    </row>
    <row r="43" customFormat="false" ht="16.5" hidden="false" customHeight="false" outlineLevel="0" collapsed="false">
      <c r="A43" s="18" t="n">
        <v>34</v>
      </c>
      <c r="B43" s="12" t="s">
        <v>1496</v>
      </c>
      <c r="C43" s="13"/>
      <c r="D43" s="13" t="n">
        <v>1971</v>
      </c>
      <c r="E43" s="12" t="s">
        <v>1497</v>
      </c>
      <c r="F43" s="20"/>
    </row>
    <row r="44" customFormat="false" ht="16.5" hidden="false" customHeight="false" outlineLevel="0" collapsed="false">
      <c r="A44" s="18" t="n">
        <v>35</v>
      </c>
      <c r="B44" s="12" t="s">
        <v>1498</v>
      </c>
      <c r="C44" s="13"/>
      <c r="D44" s="13" t="n">
        <v>1951</v>
      </c>
      <c r="E44" s="12" t="s">
        <v>1499</v>
      </c>
      <c r="F44" s="20"/>
    </row>
    <row r="45" customFormat="false" ht="16.5" hidden="false" customHeight="false" outlineLevel="0" collapsed="false">
      <c r="A45" s="18" t="n">
        <v>36</v>
      </c>
      <c r="B45" s="12" t="s">
        <v>1500</v>
      </c>
      <c r="C45" s="13" t="n">
        <v>1968</v>
      </c>
      <c r="D45" s="13"/>
      <c r="E45" s="12" t="s">
        <v>1501</v>
      </c>
      <c r="F45" s="20"/>
    </row>
    <row r="46" customFormat="false" ht="16.5" hidden="false" customHeight="false" outlineLevel="0" collapsed="false">
      <c r="A46" s="18" t="n">
        <v>37</v>
      </c>
      <c r="B46" s="12" t="s">
        <v>1502</v>
      </c>
      <c r="C46" s="13" t="n">
        <v>1970</v>
      </c>
      <c r="D46" s="13"/>
      <c r="E46" s="12" t="s">
        <v>1503</v>
      </c>
      <c r="F46" s="20"/>
    </row>
    <row r="47" customFormat="false" ht="16.5" hidden="false" customHeight="false" outlineLevel="0" collapsed="false">
      <c r="A47" s="18" t="n">
        <v>38</v>
      </c>
      <c r="B47" s="12" t="s">
        <v>1504</v>
      </c>
      <c r="C47" s="13" t="n">
        <v>1965</v>
      </c>
      <c r="D47" s="13"/>
      <c r="E47" s="12" t="s">
        <v>1505</v>
      </c>
      <c r="F47" s="20"/>
    </row>
    <row r="48" customFormat="false" ht="16.5" hidden="false" customHeight="false" outlineLevel="0" collapsed="false">
      <c r="A48" s="18" t="n">
        <v>39</v>
      </c>
      <c r="B48" s="12" t="s">
        <v>1506</v>
      </c>
      <c r="C48" s="13"/>
      <c r="D48" s="13" t="n">
        <v>1990</v>
      </c>
      <c r="E48" s="12" t="s">
        <v>1507</v>
      </c>
      <c r="F48" s="20"/>
    </row>
    <row r="49" customFormat="false" ht="16.5" hidden="false" customHeight="false" outlineLevel="0" collapsed="false">
      <c r="A49" s="18" t="n">
        <v>40</v>
      </c>
      <c r="B49" s="12" t="s">
        <v>1508</v>
      </c>
      <c r="C49" s="13" t="n">
        <v>1998</v>
      </c>
      <c r="D49" s="13"/>
      <c r="E49" s="12" t="s">
        <v>1509</v>
      </c>
      <c r="F49" s="20"/>
    </row>
    <row r="50" customFormat="false" ht="16.5" hidden="false" customHeight="false" outlineLevel="0" collapsed="false">
      <c r="A50" s="18" t="n">
        <v>41</v>
      </c>
      <c r="B50" s="12" t="s">
        <v>1510</v>
      </c>
      <c r="C50" s="13" t="n">
        <v>1972</v>
      </c>
      <c r="D50" s="13"/>
      <c r="E50" s="12" t="s">
        <v>1511</v>
      </c>
      <c r="F50" s="20"/>
    </row>
    <row r="51" customFormat="false" ht="16.5" hidden="false" customHeight="false" outlineLevel="0" collapsed="false">
      <c r="A51" s="18" t="n">
        <v>42</v>
      </c>
      <c r="B51" s="12" t="s">
        <v>1512</v>
      </c>
      <c r="C51" s="13" t="n">
        <v>1964</v>
      </c>
      <c r="D51" s="13"/>
      <c r="E51" s="12" t="s">
        <v>1513</v>
      </c>
      <c r="F51" s="20"/>
    </row>
    <row r="52" customFormat="false" ht="16.5" hidden="false" customHeight="false" outlineLevel="0" collapsed="false">
      <c r="A52" s="18" t="n">
        <v>43</v>
      </c>
      <c r="B52" s="12" t="s">
        <v>1514</v>
      </c>
      <c r="C52" s="13"/>
      <c r="D52" s="13" t="n">
        <v>1954</v>
      </c>
      <c r="E52" s="12" t="s">
        <v>1515</v>
      </c>
      <c r="F52" s="20"/>
    </row>
    <row r="53" customFormat="false" ht="16.5" hidden="false" customHeight="false" outlineLevel="0" collapsed="false">
      <c r="A53" s="18" t="n">
        <v>44</v>
      </c>
      <c r="B53" s="12" t="s">
        <v>1516</v>
      </c>
      <c r="C53" s="13" t="n">
        <v>1987</v>
      </c>
      <c r="D53" s="13"/>
      <c r="E53" s="12" t="s">
        <v>1517</v>
      </c>
      <c r="F53" s="20"/>
    </row>
    <row r="54" customFormat="false" ht="16.5" hidden="false" customHeight="false" outlineLevel="0" collapsed="false">
      <c r="A54" s="18" t="n">
        <v>45</v>
      </c>
      <c r="B54" s="12" t="s">
        <v>1518</v>
      </c>
      <c r="C54" s="13" t="n">
        <v>1966</v>
      </c>
      <c r="D54" s="13"/>
      <c r="E54" s="12" t="s">
        <v>1519</v>
      </c>
      <c r="F54" s="20"/>
    </row>
    <row r="55" customFormat="false" ht="16.5" hidden="false" customHeight="false" outlineLevel="0" collapsed="false">
      <c r="A55" s="18"/>
      <c r="B55" s="18"/>
      <c r="C55" s="18"/>
      <c r="D55" s="18"/>
      <c r="E55" s="18"/>
      <c r="F55" s="20"/>
    </row>
    <row r="57" customFormat="false" ht="16.5" hidden="false" customHeight="false" outlineLevel="0" collapsed="false">
      <c r="A57" s="14"/>
      <c r="B57" s="14"/>
      <c r="C57" s="14"/>
      <c r="D57" s="15" t="s">
        <v>290</v>
      </c>
      <c r="E57" s="15"/>
      <c r="F57" s="15"/>
    </row>
    <row r="58" customFormat="false" ht="16.5" hidden="false" customHeight="false" outlineLevel="0" collapsed="false">
      <c r="A58" s="14"/>
      <c r="B58" s="14"/>
      <c r="C58" s="14"/>
      <c r="D58" s="16" t="s">
        <v>109</v>
      </c>
      <c r="E58" s="16"/>
      <c r="F58" s="16"/>
    </row>
    <row r="59" customFormat="false" ht="16.5" hidden="false" customHeight="false" outlineLevel="0" collapsed="false">
      <c r="A59" s="16"/>
      <c r="B59" s="16"/>
      <c r="C59" s="16"/>
      <c r="D59" s="16" t="s">
        <v>110</v>
      </c>
      <c r="E59" s="16"/>
      <c r="F59" s="16"/>
    </row>
    <row r="60" customFormat="false" ht="16.5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6.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6.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6.5" hidden="false" customHeight="false" outlineLevel="0" collapsed="false">
      <c r="A63" s="16"/>
      <c r="B63" s="16"/>
      <c r="C63" s="16"/>
      <c r="D63" s="16" t="s">
        <v>111</v>
      </c>
      <c r="E63" s="16"/>
      <c r="F63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57:F57"/>
    <mergeCell ref="D58:F58"/>
    <mergeCell ref="A59:C59"/>
    <mergeCell ref="D59:F59"/>
    <mergeCell ref="A63:C63"/>
    <mergeCell ref="D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" width="23.12"/>
    <col collapsed="false" customWidth="true" hidden="false" outlineLevel="0" max="3" min="3" style="3" width="7.62"/>
    <col collapsed="false" customWidth="true" hidden="false" outlineLevel="0" max="4" min="4" style="3" width="9.12"/>
    <col collapsed="false" customWidth="true" hidden="false" outlineLevel="0" max="5" min="5" style="3" width="27.49"/>
    <col collapsed="false" customWidth="true" hidden="false" outlineLevel="0" max="6" min="6" style="35" width="13.75"/>
    <col collapsed="false" customWidth="false" hidden="false" outlineLevel="0" max="257" min="7" style="3" width="8.75"/>
  </cols>
  <sheetData>
    <row r="1" s="5" customFormat="true" ht="16.5" hidden="false" customHeight="false" outlineLevel="0" collapsed="false">
      <c r="A1" s="4" t="s">
        <v>0</v>
      </c>
      <c r="B1" s="4"/>
      <c r="D1" s="6" t="s">
        <v>1</v>
      </c>
      <c r="E1" s="6"/>
      <c r="F1" s="6"/>
    </row>
    <row r="2" s="5" customFormat="true" ht="16.5" hidden="false" customHeight="false" outlineLevel="0" collapsed="false">
      <c r="A2" s="6" t="s">
        <v>2</v>
      </c>
      <c r="B2" s="6"/>
      <c r="D2" s="6" t="s">
        <v>3</v>
      </c>
      <c r="E2" s="6"/>
      <c r="F2" s="6"/>
    </row>
    <row r="3" s="5" customFormat="true" ht="16.5" hidden="false" customHeight="false" outlineLevel="0" collapsed="false">
      <c r="A3" s="8"/>
      <c r="B3" s="8"/>
      <c r="D3" s="8"/>
      <c r="E3" s="8"/>
      <c r="F3" s="8"/>
    </row>
    <row r="4" s="5" customFormat="true" ht="16.5" hidden="false" customHeight="false" outlineLevel="0" collapsed="false">
      <c r="A4" s="6" t="s">
        <v>1520</v>
      </c>
      <c r="B4" s="6"/>
      <c r="F4" s="9"/>
    </row>
    <row r="5" s="5" customFormat="true" ht="16.5" hidden="false" customHeight="false" outlineLevel="0" collapsed="false">
      <c r="A5" s="6" t="s">
        <v>1431</v>
      </c>
      <c r="B5" s="6"/>
      <c r="F5" s="9"/>
    </row>
    <row r="6" s="5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5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8" s="2" customFormat="true" ht="16.5" hidden="false" customHeight="false" outlineLevel="0" collapsed="false">
      <c r="A8" s="1"/>
      <c r="F8" s="1"/>
    </row>
    <row r="9" s="2" customFormat="tru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s="2" customFormat="true" ht="16.5" hidden="false" customHeight="false" outlineLevel="0" collapsed="false">
      <c r="A10" s="18" t="n">
        <v>1</v>
      </c>
      <c r="B10" s="12" t="s">
        <v>1521</v>
      </c>
      <c r="C10" s="18"/>
      <c r="D10" s="18" t="n">
        <v>1965</v>
      </c>
      <c r="E10" s="12" t="s">
        <v>1522</v>
      </c>
      <c r="F10" s="13"/>
    </row>
    <row r="11" s="2" customFormat="true" ht="31.5" hidden="false" customHeight="false" outlineLevel="0" collapsed="false">
      <c r="A11" s="18" t="n">
        <v>2</v>
      </c>
      <c r="B11" s="12" t="s">
        <v>1523</v>
      </c>
      <c r="C11" s="18" t="n">
        <v>1973</v>
      </c>
      <c r="D11" s="18"/>
      <c r="E11" s="12" t="s">
        <v>1524</v>
      </c>
      <c r="F11" s="13"/>
    </row>
    <row r="12" s="2" customFormat="true" ht="16.5" hidden="false" customHeight="false" outlineLevel="0" collapsed="false">
      <c r="A12" s="18" t="n">
        <v>3</v>
      </c>
      <c r="B12" s="12" t="s">
        <v>1525</v>
      </c>
      <c r="C12" s="18" t="n">
        <v>1960</v>
      </c>
      <c r="D12" s="18"/>
      <c r="E12" s="12" t="s">
        <v>1526</v>
      </c>
      <c r="F12" s="13"/>
    </row>
    <row r="13" s="2" customFormat="true" ht="16.5" hidden="false" customHeight="false" outlineLevel="0" collapsed="false">
      <c r="A13" s="18" t="n">
        <v>4</v>
      </c>
      <c r="B13" s="12" t="s">
        <v>1527</v>
      </c>
      <c r="C13" s="18"/>
      <c r="D13" s="18" t="n">
        <v>1972</v>
      </c>
      <c r="E13" s="12" t="s">
        <v>1528</v>
      </c>
      <c r="F13" s="13"/>
    </row>
    <row r="14" s="2" customFormat="true" ht="16.5" hidden="false" customHeight="false" outlineLevel="0" collapsed="false">
      <c r="A14" s="18" t="n">
        <v>5</v>
      </c>
      <c r="B14" s="12" t="s">
        <v>1529</v>
      </c>
      <c r="C14" s="18"/>
      <c r="D14" s="18" t="n">
        <v>1944</v>
      </c>
      <c r="E14" s="12" t="s">
        <v>1530</v>
      </c>
      <c r="F14" s="13"/>
    </row>
    <row r="15" s="2" customFormat="true" ht="16.5" hidden="false" customHeight="false" outlineLevel="0" collapsed="false">
      <c r="A15" s="18" t="n">
        <v>6</v>
      </c>
      <c r="B15" s="12" t="s">
        <v>1531</v>
      </c>
      <c r="C15" s="18" t="n">
        <v>1964</v>
      </c>
      <c r="D15" s="18"/>
      <c r="E15" s="12" t="s">
        <v>1532</v>
      </c>
      <c r="F15" s="13"/>
    </row>
    <row r="16" s="2" customFormat="true" ht="16.5" hidden="false" customHeight="false" outlineLevel="0" collapsed="false">
      <c r="A16" s="18" t="n">
        <v>7</v>
      </c>
      <c r="B16" s="12" t="s">
        <v>1533</v>
      </c>
      <c r="C16" s="18"/>
      <c r="D16" s="18" t="n">
        <v>1965</v>
      </c>
      <c r="E16" s="12" t="s">
        <v>1534</v>
      </c>
      <c r="F16" s="13"/>
    </row>
    <row r="17" s="2" customFormat="true" ht="16.5" hidden="false" customHeight="false" outlineLevel="0" collapsed="false">
      <c r="A17" s="18" t="n">
        <v>8</v>
      </c>
      <c r="B17" s="12" t="s">
        <v>1535</v>
      </c>
      <c r="C17" s="18" t="n">
        <v>1968</v>
      </c>
      <c r="D17" s="18"/>
      <c r="E17" s="12" t="s">
        <v>1536</v>
      </c>
      <c r="F17" s="13"/>
    </row>
    <row r="18" s="2" customFormat="true" ht="16.5" hidden="false" customHeight="false" outlineLevel="0" collapsed="false">
      <c r="A18" s="18" t="n">
        <v>9</v>
      </c>
      <c r="B18" s="12" t="s">
        <v>1537</v>
      </c>
      <c r="C18" s="18" t="n">
        <v>1965</v>
      </c>
      <c r="D18" s="18"/>
      <c r="E18" s="12" t="s">
        <v>1538</v>
      </c>
      <c r="F18" s="13"/>
    </row>
    <row r="19" s="2" customFormat="true" ht="16.5" hidden="false" customHeight="false" outlineLevel="0" collapsed="false">
      <c r="A19" s="18" t="n">
        <v>10</v>
      </c>
      <c r="B19" s="12" t="s">
        <v>1539</v>
      </c>
      <c r="C19" s="18" t="n">
        <v>1972</v>
      </c>
      <c r="D19" s="18"/>
      <c r="E19" s="12" t="s">
        <v>1540</v>
      </c>
      <c r="F19" s="13"/>
    </row>
    <row r="20" s="2" customFormat="true" ht="16.5" hidden="false" customHeight="false" outlineLevel="0" collapsed="false">
      <c r="A20" s="18" t="n">
        <v>11</v>
      </c>
      <c r="B20" s="12" t="s">
        <v>1541</v>
      </c>
      <c r="C20" s="18"/>
      <c r="D20" s="18" t="n">
        <v>1965</v>
      </c>
      <c r="E20" s="12" t="s">
        <v>1542</v>
      </c>
      <c r="F20" s="13"/>
    </row>
    <row r="21" s="2" customFormat="true" ht="16.5" hidden="false" customHeight="false" outlineLevel="0" collapsed="false">
      <c r="A21" s="18" t="n">
        <v>12</v>
      </c>
      <c r="B21" s="12" t="s">
        <v>1543</v>
      </c>
      <c r="C21" s="18" t="n">
        <v>1965</v>
      </c>
      <c r="D21" s="18"/>
      <c r="E21" s="12" t="s">
        <v>1526</v>
      </c>
      <c r="F21" s="13"/>
    </row>
    <row r="22" s="2" customFormat="true" ht="16.5" hidden="false" customHeight="false" outlineLevel="0" collapsed="false">
      <c r="A22" s="18" t="n">
        <v>13</v>
      </c>
      <c r="B22" s="12" t="s">
        <v>1544</v>
      </c>
      <c r="C22" s="18" t="n">
        <v>1970</v>
      </c>
      <c r="D22" s="18"/>
      <c r="E22" s="12" t="s">
        <v>1545</v>
      </c>
      <c r="F22" s="13"/>
    </row>
    <row r="23" s="2" customFormat="true" ht="16.5" hidden="false" customHeight="false" outlineLevel="0" collapsed="false">
      <c r="A23" s="18" t="n">
        <v>14</v>
      </c>
      <c r="B23" s="12" t="s">
        <v>1546</v>
      </c>
      <c r="C23" s="18" t="n">
        <v>1967</v>
      </c>
      <c r="D23" s="18"/>
      <c r="E23" s="12" t="s">
        <v>1547</v>
      </c>
      <c r="F23" s="13"/>
    </row>
    <row r="24" s="2" customFormat="true" ht="16.5" hidden="false" customHeight="false" outlineLevel="0" collapsed="false">
      <c r="A24" s="18" t="n">
        <v>15</v>
      </c>
      <c r="B24" s="12" t="s">
        <v>1548</v>
      </c>
      <c r="C24" s="18" t="n">
        <v>1954</v>
      </c>
      <c r="D24" s="18"/>
      <c r="E24" s="12" t="s">
        <v>1549</v>
      </c>
      <c r="F24" s="13"/>
    </row>
    <row r="25" s="2" customFormat="true" ht="16.5" hidden="false" customHeight="false" outlineLevel="0" collapsed="false">
      <c r="A25" s="18" t="n">
        <v>16</v>
      </c>
      <c r="B25" s="12" t="s">
        <v>1550</v>
      </c>
      <c r="C25" s="18" t="n">
        <v>1978</v>
      </c>
      <c r="D25" s="18"/>
      <c r="E25" s="12" t="s">
        <v>1551</v>
      </c>
      <c r="F25" s="13"/>
    </row>
    <row r="26" s="2" customFormat="true" ht="16.5" hidden="false" customHeight="false" outlineLevel="0" collapsed="false">
      <c r="A26" s="18" t="n">
        <v>17</v>
      </c>
      <c r="B26" s="12" t="s">
        <v>1552</v>
      </c>
      <c r="C26" s="18" t="n">
        <v>1977</v>
      </c>
      <c r="D26" s="18"/>
      <c r="E26" s="12" t="s">
        <v>1553</v>
      </c>
      <c r="F26" s="13"/>
    </row>
    <row r="27" s="2" customFormat="true" ht="16.5" hidden="false" customHeight="false" outlineLevel="0" collapsed="false">
      <c r="A27" s="18" t="n">
        <v>18</v>
      </c>
      <c r="B27" s="12" t="s">
        <v>134</v>
      </c>
      <c r="C27" s="18" t="n">
        <v>1966</v>
      </c>
      <c r="D27" s="18"/>
      <c r="E27" s="12" t="s">
        <v>1554</v>
      </c>
      <c r="F27" s="13"/>
    </row>
    <row r="28" s="2" customFormat="true" ht="16.5" hidden="false" customHeight="false" outlineLevel="0" collapsed="false">
      <c r="A28" s="18" t="n">
        <v>19</v>
      </c>
      <c r="B28" s="12" t="s">
        <v>1555</v>
      </c>
      <c r="C28" s="18" t="n">
        <v>1968</v>
      </c>
      <c r="D28" s="18"/>
      <c r="E28" s="12" t="s">
        <v>1556</v>
      </c>
      <c r="F28" s="13"/>
    </row>
    <row r="29" s="2" customFormat="true" ht="16.5" hidden="false" customHeight="false" outlineLevel="0" collapsed="false">
      <c r="A29" s="18" t="n">
        <v>20</v>
      </c>
      <c r="B29" s="12" t="s">
        <v>1557</v>
      </c>
      <c r="C29" s="18"/>
      <c r="D29" s="18" t="n">
        <v>1968</v>
      </c>
      <c r="E29" s="12" t="s">
        <v>1558</v>
      </c>
      <c r="F29" s="13"/>
    </row>
    <row r="30" s="2" customFormat="true" ht="16.5" hidden="false" customHeight="false" outlineLevel="0" collapsed="false">
      <c r="A30" s="18" t="n">
        <v>21</v>
      </c>
      <c r="B30" s="12" t="s">
        <v>1559</v>
      </c>
      <c r="C30" s="18"/>
      <c r="D30" s="18" t="n">
        <v>1953</v>
      </c>
      <c r="E30" s="12" t="s">
        <v>1560</v>
      </c>
      <c r="F30" s="13"/>
    </row>
    <row r="31" s="2" customFormat="true" ht="16.5" hidden="false" customHeight="false" outlineLevel="0" collapsed="false">
      <c r="A31" s="18" t="n">
        <v>22</v>
      </c>
      <c r="B31" s="12" t="s">
        <v>1561</v>
      </c>
      <c r="C31" s="18"/>
      <c r="D31" s="18" t="n">
        <v>1966</v>
      </c>
      <c r="E31" s="12" t="s">
        <v>1562</v>
      </c>
      <c r="F31" s="13"/>
    </row>
    <row r="32" s="2" customFormat="true" ht="16.5" hidden="false" customHeight="false" outlineLevel="0" collapsed="false">
      <c r="A32" s="18" t="n">
        <v>23</v>
      </c>
      <c r="B32" s="12" t="s">
        <v>1563</v>
      </c>
      <c r="C32" s="18" t="n">
        <v>1963</v>
      </c>
      <c r="D32" s="18"/>
      <c r="E32" s="12" t="s">
        <v>1562</v>
      </c>
      <c r="F32" s="13"/>
    </row>
    <row r="33" s="2" customFormat="true" ht="16.5" hidden="false" customHeight="false" outlineLevel="0" collapsed="false">
      <c r="A33" s="18" t="n">
        <v>24</v>
      </c>
      <c r="B33" s="12" t="s">
        <v>1564</v>
      </c>
      <c r="C33" s="18"/>
      <c r="D33" s="18" t="n">
        <v>1963</v>
      </c>
      <c r="E33" s="12" t="s">
        <v>1565</v>
      </c>
      <c r="F33" s="13"/>
    </row>
    <row r="34" s="2" customFormat="true" ht="16.5" hidden="false" customHeight="false" outlineLevel="0" collapsed="false">
      <c r="A34" s="18" t="n">
        <v>25</v>
      </c>
      <c r="B34" s="12" t="s">
        <v>1566</v>
      </c>
      <c r="C34" s="18" t="n">
        <v>1961</v>
      </c>
      <c r="D34" s="18"/>
      <c r="E34" s="12" t="s">
        <v>1567</v>
      </c>
      <c r="F34" s="13"/>
    </row>
    <row r="35" s="2" customFormat="true" ht="16.5" hidden="false" customHeight="false" outlineLevel="0" collapsed="false">
      <c r="A35" s="18" t="n">
        <v>26</v>
      </c>
      <c r="B35" s="12" t="s">
        <v>1568</v>
      </c>
      <c r="C35" s="18" t="n">
        <v>1972</v>
      </c>
      <c r="D35" s="18"/>
      <c r="E35" s="12" t="s">
        <v>1569</v>
      </c>
      <c r="F35" s="13"/>
    </row>
    <row r="36" s="2" customFormat="true" ht="16.5" hidden="false" customHeight="false" outlineLevel="0" collapsed="false">
      <c r="A36" s="18" t="n">
        <v>27</v>
      </c>
      <c r="B36" s="12" t="s">
        <v>1570</v>
      </c>
      <c r="C36" s="18"/>
      <c r="D36" s="18" t="n">
        <v>1954</v>
      </c>
      <c r="E36" s="12" t="s">
        <v>1571</v>
      </c>
      <c r="F36" s="13"/>
    </row>
    <row r="37" s="2" customFormat="true" ht="16.5" hidden="false" customHeight="false" outlineLevel="0" collapsed="false">
      <c r="A37" s="18" t="n">
        <v>28</v>
      </c>
      <c r="B37" s="12" t="s">
        <v>1572</v>
      </c>
      <c r="C37" s="18"/>
      <c r="D37" s="18" t="n">
        <v>1974</v>
      </c>
      <c r="E37" s="12" t="s">
        <v>1573</v>
      </c>
      <c r="F37" s="13"/>
    </row>
    <row r="38" s="2" customFormat="true" ht="16.5" hidden="false" customHeight="false" outlineLevel="0" collapsed="false">
      <c r="A38" s="18" t="n">
        <v>29</v>
      </c>
      <c r="B38" s="12" t="s">
        <v>1574</v>
      </c>
      <c r="C38" s="18" t="n">
        <v>1955</v>
      </c>
      <c r="D38" s="18"/>
      <c r="E38" s="12" t="s">
        <v>1575</v>
      </c>
      <c r="F38" s="13"/>
    </row>
    <row r="39" s="2" customFormat="true" ht="16.5" hidden="false" customHeight="false" outlineLevel="0" collapsed="false">
      <c r="A39" s="18" t="n">
        <v>30</v>
      </c>
      <c r="B39" s="12" t="s">
        <v>1576</v>
      </c>
      <c r="C39" s="18"/>
      <c r="D39" s="18"/>
      <c r="E39" s="12" t="s">
        <v>1577</v>
      </c>
      <c r="F39" s="13"/>
    </row>
    <row r="40" s="2" customFormat="true" ht="31.5" hidden="false" customHeight="false" outlineLevel="0" collapsed="false">
      <c r="A40" s="18" t="n">
        <v>31</v>
      </c>
      <c r="B40" s="12" t="s">
        <v>1578</v>
      </c>
      <c r="C40" s="18"/>
      <c r="D40" s="18" t="n">
        <v>1978</v>
      </c>
      <c r="E40" s="12" t="s">
        <v>1579</v>
      </c>
      <c r="F40" s="13"/>
    </row>
    <row r="41" s="2" customFormat="true" ht="16.5" hidden="false" customHeight="false" outlineLevel="0" collapsed="false">
      <c r="A41" s="18" t="n">
        <v>32</v>
      </c>
      <c r="B41" s="12" t="s">
        <v>1580</v>
      </c>
      <c r="C41" s="18"/>
      <c r="D41" s="18" t="n">
        <v>1972</v>
      </c>
      <c r="E41" s="12" t="s">
        <v>1581</v>
      </c>
      <c r="F41" s="13"/>
    </row>
    <row r="42" s="2" customFormat="true" ht="16.5" hidden="false" customHeight="false" outlineLevel="0" collapsed="false">
      <c r="A42" s="18" t="n">
        <v>33</v>
      </c>
      <c r="B42" s="12" t="s">
        <v>1582</v>
      </c>
      <c r="C42" s="18"/>
      <c r="D42" s="18" t="n">
        <v>1969</v>
      </c>
      <c r="E42" s="12" t="s">
        <v>1583</v>
      </c>
      <c r="F42" s="13"/>
    </row>
    <row r="43" s="2" customFormat="true" ht="16.5" hidden="false" customHeight="false" outlineLevel="0" collapsed="false">
      <c r="A43" s="18" t="n">
        <v>34</v>
      </c>
      <c r="B43" s="12" t="s">
        <v>1584</v>
      </c>
      <c r="C43" s="18" t="n">
        <v>1970</v>
      </c>
      <c r="D43" s="18"/>
      <c r="E43" s="12" t="s">
        <v>1585</v>
      </c>
      <c r="F43" s="13"/>
    </row>
    <row r="44" s="2" customFormat="true" ht="16.5" hidden="false" customHeight="false" outlineLevel="0" collapsed="false">
      <c r="A44" s="18" t="n">
        <v>35</v>
      </c>
      <c r="B44" s="12" t="s">
        <v>1586</v>
      </c>
      <c r="C44" s="18"/>
      <c r="D44" s="18" t="n">
        <v>1972</v>
      </c>
      <c r="E44" s="12" t="s">
        <v>1587</v>
      </c>
      <c r="F44" s="13"/>
    </row>
    <row r="45" s="2" customFormat="true" ht="31.5" hidden="false" customHeight="false" outlineLevel="0" collapsed="false">
      <c r="A45" s="18" t="n">
        <v>36</v>
      </c>
      <c r="B45" s="12" t="s">
        <v>1588</v>
      </c>
      <c r="C45" s="18"/>
      <c r="D45" s="18" t="n">
        <v>1972</v>
      </c>
      <c r="E45" s="12" t="s">
        <v>1589</v>
      </c>
      <c r="F45" s="13"/>
    </row>
    <row r="46" s="2" customFormat="true" ht="16.5" hidden="false" customHeight="false" outlineLevel="0" collapsed="false">
      <c r="A46" s="18" t="n">
        <v>37</v>
      </c>
      <c r="B46" s="12" t="s">
        <v>1590</v>
      </c>
      <c r="C46" s="18"/>
      <c r="D46" s="18" t="n">
        <v>1955</v>
      </c>
      <c r="E46" s="12" t="s">
        <v>1591</v>
      </c>
      <c r="F46" s="13" t="s">
        <v>1592</v>
      </c>
    </row>
    <row r="47" s="2" customFormat="true" ht="16.5" hidden="false" customHeight="false" outlineLevel="0" collapsed="false">
      <c r="A47" s="18" t="n">
        <v>38</v>
      </c>
      <c r="B47" s="12" t="s">
        <v>1593</v>
      </c>
      <c r="C47" s="18"/>
      <c r="D47" s="18" t="n">
        <v>1978</v>
      </c>
      <c r="E47" s="12" t="s">
        <v>1587</v>
      </c>
      <c r="F47" s="13" t="s">
        <v>1594</v>
      </c>
    </row>
    <row r="48" s="2" customFormat="true" ht="16.5" hidden="false" customHeight="false" outlineLevel="0" collapsed="false">
      <c r="A48" s="18" t="n">
        <v>39</v>
      </c>
      <c r="B48" s="12" t="s">
        <v>1595</v>
      </c>
      <c r="C48" s="18"/>
      <c r="D48" s="18" t="n">
        <v>1987</v>
      </c>
      <c r="E48" s="12" t="s">
        <v>1596</v>
      </c>
      <c r="F48" s="13"/>
    </row>
    <row r="49" s="2" customFormat="true" ht="16.5" hidden="false" customHeight="false" outlineLevel="0" collapsed="false">
      <c r="A49" s="18" t="n">
        <v>40</v>
      </c>
      <c r="B49" s="12" t="s">
        <v>1597</v>
      </c>
      <c r="C49" s="18"/>
      <c r="D49" s="18" t="n">
        <v>1970</v>
      </c>
      <c r="E49" s="12" t="s">
        <v>1598</v>
      </c>
      <c r="F49" s="13" t="s">
        <v>1599</v>
      </c>
    </row>
    <row r="50" s="2" customFormat="true" ht="31.5" hidden="false" customHeight="false" outlineLevel="0" collapsed="false">
      <c r="A50" s="18" t="n">
        <v>41</v>
      </c>
      <c r="B50" s="12" t="s">
        <v>1600</v>
      </c>
      <c r="C50" s="18"/>
      <c r="D50" s="18" t="n">
        <v>1980</v>
      </c>
      <c r="E50" s="12" t="s">
        <v>1601</v>
      </c>
      <c r="F50" s="13"/>
    </row>
    <row r="51" s="2" customFormat="true" ht="16.5" hidden="false" customHeight="false" outlineLevel="0" collapsed="false">
      <c r="A51" s="18" t="n">
        <v>42</v>
      </c>
      <c r="B51" s="12" t="s">
        <v>1602</v>
      </c>
      <c r="C51" s="18"/>
      <c r="D51" s="18" t="n">
        <v>1983</v>
      </c>
      <c r="E51" s="12" t="s">
        <v>1603</v>
      </c>
      <c r="F51" s="13"/>
    </row>
    <row r="52" s="2" customFormat="true" ht="16.5" hidden="false" customHeight="false" outlineLevel="0" collapsed="false">
      <c r="A52" s="18" t="n">
        <v>43</v>
      </c>
      <c r="B52" s="12" t="s">
        <v>1604</v>
      </c>
      <c r="C52" s="18"/>
      <c r="D52" s="18" t="n">
        <v>1968</v>
      </c>
      <c r="E52" s="12" t="s">
        <v>1605</v>
      </c>
      <c r="F52" s="13"/>
    </row>
    <row r="53" s="2" customFormat="true" ht="16.5" hidden="false" customHeight="false" outlineLevel="0" collapsed="false">
      <c r="A53" s="18" t="n">
        <v>44</v>
      </c>
      <c r="B53" s="12" t="s">
        <v>1606</v>
      </c>
      <c r="C53" s="18"/>
      <c r="D53" s="18" t="n">
        <v>1982</v>
      </c>
      <c r="E53" s="12" t="s">
        <v>1607</v>
      </c>
      <c r="F53" s="13"/>
    </row>
    <row r="55" s="2" customFormat="true" ht="16.5" hidden="false" customHeight="true" outlineLevel="0" collapsed="false">
      <c r="A55" s="14"/>
      <c r="B55" s="14"/>
      <c r="C55" s="14"/>
      <c r="D55" s="15" t="s">
        <v>290</v>
      </c>
      <c r="E55" s="15"/>
      <c r="F55" s="15"/>
    </row>
    <row r="56" s="2" customFormat="true" ht="16.5" hidden="false" customHeight="true" outlineLevel="0" collapsed="false">
      <c r="A56" s="14"/>
      <c r="B56" s="14"/>
      <c r="C56" s="14"/>
      <c r="D56" s="16" t="s">
        <v>109</v>
      </c>
      <c r="E56" s="16"/>
      <c r="F56" s="16"/>
    </row>
    <row r="57" s="2" customFormat="true" ht="16.5" hidden="false" customHeight="false" outlineLevel="0" collapsed="false">
      <c r="A57" s="16"/>
      <c r="B57" s="16"/>
      <c r="C57" s="16"/>
      <c r="D57" s="16" t="s">
        <v>110</v>
      </c>
      <c r="E57" s="16"/>
      <c r="F57" s="16"/>
    </row>
    <row r="58" s="2" customFormat="true" ht="16.5" hidden="false" customHeight="false" outlineLevel="0" collapsed="false">
      <c r="A58" s="14"/>
      <c r="B58" s="14"/>
      <c r="C58" s="14"/>
      <c r="D58" s="14"/>
      <c r="E58" s="14"/>
      <c r="F58" s="17"/>
    </row>
    <row r="59" s="2" customFormat="true" ht="16.5" hidden="false" customHeight="false" outlineLevel="0" collapsed="false">
      <c r="A59" s="14"/>
      <c r="B59" s="14"/>
      <c r="C59" s="14"/>
      <c r="D59" s="14"/>
      <c r="E59" s="14"/>
      <c r="F59" s="17"/>
    </row>
    <row r="60" s="2" customFormat="true" ht="16.5" hidden="false" customHeight="false" outlineLevel="0" collapsed="false">
      <c r="A60" s="14"/>
      <c r="B60" s="14"/>
      <c r="C60" s="14"/>
      <c r="D60" s="14"/>
      <c r="E60" s="14"/>
      <c r="F60" s="17"/>
    </row>
    <row r="61" s="2" customFormat="true" ht="16.5" hidden="false" customHeight="false" outlineLevel="0" collapsed="false">
      <c r="A61" s="16"/>
      <c r="B61" s="16"/>
      <c r="C61" s="16"/>
      <c r="D61" s="16" t="s">
        <v>111</v>
      </c>
      <c r="E61" s="16"/>
      <c r="F61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55:F55"/>
    <mergeCell ref="D56:F56"/>
    <mergeCell ref="A57:C57"/>
    <mergeCell ref="D57:F57"/>
    <mergeCell ref="A61:C61"/>
    <mergeCell ref="D61:F61"/>
  </mergeCells>
  <printOptions headings="false" gridLines="false" gridLinesSet="true" horizontalCentered="false" verticalCentered="false"/>
  <pageMargins left="0.45" right="0.45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" width="27.99"/>
    <col collapsed="false" customWidth="true" hidden="false" outlineLevel="0" max="3" min="3" style="3" width="5.87"/>
    <col collapsed="false" customWidth="true" hidden="false" outlineLevel="0" max="4" min="4" style="3" width="5.36"/>
    <col collapsed="false" customWidth="true" hidden="false" outlineLevel="0" max="5" min="5" style="3" width="28.86"/>
    <col collapsed="false" customWidth="true" hidden="false" outlineLevel="0" max="6" min="6" style="3" width="13.75"/>
    <col collapsed="false" customWidth="false" hidden="false" outlineLevel="0" max="257" min="7" style="3" width="8.75"/>
  </cols>
  <sheetData>
    <row r="1" s="5" customFormat="true" ht="16.5" hidden="false" customHeight="false" outlineLevel="0" collapsed="false">
      <c r="A1" s="4" t="s">
        <v>0</v>
      </c>
      <c r="B1" s="4"/>
      <c r="D1" s="6" t="s">
        <v>1</v>
      </c>
      <c r="E1" s="6"/>
      <c r="F1" s="6"/>
    </row>
    <row r="2" s="5" customFormat="true" ht="16.5" hidden="false" customHeight="false" outlineLevel="0" collapsed="false">
      <c r="A2" s="6" t="s">
        <v>2</v>
      </c>
      <c r="B2" s="6"/>
      <c r="D2" s="6" t="s">
        <v>3</v>
      </c>
      <c r="E2" s="6"/>
      <c r="F2" s="6"/>
    </row>
    <row r="3" s="5" customFormat="true" ht="16.5" hidden="false" customHeight="false" outlineLevel="0" collapsed="false">
      <c r="A3" s="8"/>
      <c r="B3" s="8"/>
      <c r="D3" s="8"/>
      <c r="E3" s="8"/>
      <c r="F3" s="8"/>
    </row>
    <row r="4" s="5" customFormat="true" ht="16.5" hidden="false" customHeight="false" outlineLevel="0" collapsed="false">
      <c r="A4" s="6" t="s">
        <v>1608</v>
      </c>
      <c r="B4" s="6"/>
    </row>
    <row r="5" s="5" customFormat="true" ht="16.5" hidden="false" customHeight="false" outlineLevel="0" collapsed="false">
      <c r="A5" s="6" t="s">
        <v>1431</v>
      </c>
      <c r="B5" s="6"/>
    </row>
    <row r="6" s="5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5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8" s="2" customFormat="true" ht="16.5" hidden="false" customHeight="false" outlineLevel="0" collapsed="false">
      <c r="A8" s="1"/>
    </row>
    <row r="9" s="2" customFormat="true" ht="16.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</row>
    <row r="10" s="2" customFormat="true" ht="18.75" hidden="false" customHeight="false" outlineLevel="0" collapsed="false">
      <c r="A10" s="18" t="n">
        <v>1</v>
      </c>
      <c r="B10" s="29" t="s">
        <v>201</v>
      </c>
      <c r="C10" s="29" t="n">
        <v>1955</v>
      </c>
      <c r="D10" s="29"/>
      <c r="E10" s="29" t="s">
        <v>1609</v>
      </c>
      <c r="F10" s="29"/>
    </row>
    <row r="11" s="2" customFormat="true" ht="18.75" hidden="false" customHeight="false" outlineLevel="0" collapsed="false">
      <c r="A11" s="18" t="n">
        <v>2</v>
      </c>
      <c r="B11" s="29" t="s">
        <v>1195</v>
      </c>
      <c r="C11" s="29"/>
      <c r="D11" s="29" t="n">
        <v>1950</v>
      </c>
      <c r="E11" s="29" t="s">
        <v>1610</v>
      </c>
      <c r="F11" s="29"/>
    </row>
    <row r="12" s="2" customFormat="true" ht="18.75" hidden="false" customHeight="false" outlineLevel="0" collapsed="false">
      <c r="A12" s="18" t="n">
        <v>3</v>
      </c>
      <c r="B12" s="29" t="s">
        <v>1611</v>
      </c>
      <c r="C12" s="29" t="n">
        <v>1983</v>
      </c>
      <c r="D12" s="29"/>
      <c r="E12" s="29" t="s">
        <v>1612</v>
      </c>
      <c r="F12" s="29"/>
    </row>
    <row r="13" s="2" customFormat="true" ht="18.75" hidden="false" customHeight="false" outlineLevel="0" collapsed="false">
      <c r="A13" s="18" t="n">
        <v>4</v>
      </c>
      <c r="B13" s="29" t="s">
        <v>1613</v>
      </c>
      <c r="C13" s="29" t="n">
        <v>1936</v>
      </c>
      <c r="D13" s="29"/>
      <c r="E13" s="29" t="s">
        <v>1614</v>
      </c>
      <c r="F13" s="29"/>
    </row>
    <row r="14" s="2" customFormat="true" ht="18.75" hidden="false" customHeight="false" outlineLevel="0" collapsed="false">
      <c r="A14" s="18" t="n">
        <v>5</v>
      </c>
      <c r="B14" s="29" t="s">
        <v>1615</v>
      </c>
      <c r="C14" s="29" t="n">
        <v>1963</v>
      </c>
      <c r="D14" s="29"/>
      <c r="E14" s="29" t="s">
        <v>1616</v>
      </c>
      <c r="F14" s="29"/>
    </row>
    <row r="15" s="2" customFormat="true" ht="18.75" hidden="false" customHeight="false" outlineLevel="0" collapsed="false">
      <c r="A15" s="18" t="n">
        <v>6</v>
      </c>
      <c r="B15" s="29" t="s">
        <v>1617</v>
      </c>
      <c r="C15" s="29" t="n">
        <v>1956</v>
      </c>
      <c r="D15" s="29"/>
      <c r="E15" s="29" t="s">
        <v>1618</v>
      </c>
      <c r="F15" s="29"/>
    </row>
    <row r="16" s="2" customFormat="true" ht="18.75" hidden="false" customHeight="false" outlineLevel="0" collapsed="false">
      <c r="A16" s="18" t="n">
        <v>7</v>
      </c>
      <c r="B16" s="29" t="s">
        <v>1619</v>
      </c>
      <c r="C16" s="29" t="n">
        <v>1963</v>
      </c>
      <c r="D16" s="29"/>
      <c r="E16" s="29" t="s">
        <v>1620</v>
      </c>
      <c r="F16" s="29"/>
    </row>
    <row r="17" s="2" customFormat="true" ht="18.75" hidden="false" customHeight="false" outlineLevel="0" collapsed="false">
      <c r="A17" s="18" t="n">
        <v>8</v>
      </c>
      <c r="B17" s="29" t="s">
        <v>1621</v>
      </c>
      <c r="C17" s="29"/>
      <c r="D17" s="29"/>
      <c r="E17" s="29" t="s">
        <v>1622</v>
      </c>
      <c r="F17" s="29"/>
    </row>
    <row r="18" s="2" customFormat="true" ht="18.75" hidden="false" customHeight="false" outlineLevel="0" collapsed="false">
      <c r="A18" s="18" t="n">
        <v>9</v>
      </c>
      <c r="B18" s="29" t="s">
        <v>1623</v>
      </c>
      <c r="C18" s="29"/>
      <c r="D18" s="29" t="n">
        <v>1932</v>
      </c>
      <c r="E18" s="29" t="s">
        <v>1624</v>
      </c>
      <c r="F18" s="29"/>
    </row>
    <row r="19" s="2" customFormat="true" ht="18.75" hidden="false" customHeight="false" outlineLevel="0" collapsed="false">
      <c r="A19" s="18" t="n">
        <v>10</v>
      </c>
      <c r="B19" s="29" t="s">
        <v>1625</v>
      </c>
      <c r="C19" s="29"/>
      <c r="D19" s="29"/>
      <c r="E19" s="29" t="s">
        <v>1626</v>
      </c>
      <c r="F19" s="29"/>
    </row>
    <row r="20" s="2" customFormat="true" ht="18.75" hidden="false" customHeight="false" outlineLevel="0" collapsed="false">
      <c r="A20" s="18" t="n">
        <v>11</v>
      </c>
      <c r="B20" s="29" t="s">
        <v>1627</v>
      </c>
      <c r="C20" s="29" t="n">
        <v>1942</v>
      </c>
      <c r="D20" s="29"/>
      <c r="E20" s="29" t="s">
        <v>1628</v>
      </c>
      <c r="F20" s="29"/>
    </row>
    <row r="21" s="2" customFormat="true" ht="18.75" hidden="false" customHeight="false" outlineLevel="0" collapsed="false">
      <c r="A21" s="18" t="n">
        <v>12</v>
      </c>
      <c r="B21" s="29" t="s">
        <v>1629</v>
      </c>
      <c r="C21" s="29" t="n">
        <v>1970</v>
      </c>
      <c r="D21" s="29"/>
      <c r="E21" s="29" t="s">
        <v>1630</v>
      </c>
      <c r="F21" s="29"/>
    </row>
    <row r="22" s="2" customFormat="true" ht="18.75" hidden="false" customHeight="false" outlineLevel="0" collapsed="false">
      <c r="A22" s="18" t="n">
        <v>13</v>
      </c>
      <c r="B22" s="29" t="s">
        <v>1631</v>
      </c>
      <c r="C22" s="29" t="n">
        <v>1974</v>
      </c>
      <c r="D22" s="29"/>
      <c r="E22" s="29" t="s">
        <v>1632</v>
      </c>
      <c r="F22" s="29"/>
    </row>
    <row r="23" s="2" customFormat="true" ht="37.5" hidden="false" customHeight="false" outlineLevel="0" collapsed="false">
      <c r="A23" s="18" t="n">
        <v>14</v>
      </c>
      <c r="B23" s="36" t="s">
        <v>1633</v>
      </c>
      <c r="C23" s="36" t="n">
        <v>1986</v>
      </c>
      <c r="D23" s="36"/>
      <c r="E23" s="36" t="s">
        <v>1634</v>
      </c>
      <c r="F23" s="36"/>
    </row>
    <row r="24" s="2" customFormat="true" ht="18.75" hidden="false" customHeight="false" outlineLevel="0" collapsed="false">
      <c r="A24" s="18" t="n">
        <v>15</v>
      </c>
      <c r="B24" s="29" t="s">
        <v>1514</v>
      </c>
      <c r="C24" s="29"/>
      <c r="D24" s="29" t="n">
        <v>1932</v>
      </c>
      <c r="E24" s="29" t="s">
        <v>1635</v>
      </c>
      <c r="F24" s="20"/>
    </row>
    <row r="25" s="2" customFormat="true" ht="20.25" hidden="false" customHeight="true" outlineLevel="0" collapsed="false">
      <c r="A25" s="18" t="n">
        <v>16</v>
      </c>
      <c r="B25" s="29" t="s">
        <v>1636</v>
      </c>
      <c r="C25" s="29"/>
      <c r="D25" s="29" t="n">
        <v>1956</v>
      </c>
      <c r="E25" s="29" t="s">
        <v>1637</v>
      </c>
      <c r="F25" s="29"/>
    </row>
    <row r="26" s="2" customFormat="true" ht="16.5" hidden="false" customHeight="true" outlineLevel="0" collapsed="false">
      <c r="A26" s="18" t="n">
        <v>17</v>
      </c>
      <c r="B26" s="29" t="s">
        <v>1638</v>
      </c>
      <c r="C26" s="29" t="n">
        <v>1967</v>
      </c>
      <c r="D26" s="29"/>
      <c r="E26" s="29" t="s">
        <v>1639</v>
      </c>
      <c r="F26" s="29"/>
    </row>
    <row r="27" s="2" customFormat="true" ht="16.5" hidden="false" customHeight="true" outlineLevel="0" collapsed="false">
      <c r="A27" s="18" t="n">
        <v>18</v>
      </c>
      <c r="B27" s="29" t="s">
        <v>1640</v>
      </c>
      <c r="C27" s="29" t="n">
        <v>1965</v>
      </c>
      <c r="D27" s="29"/>
      <c r="E27" s="29" t="s">
        <v>1641</v>
      </c>
      <c r="F27" s="29"/>
    </row>
    <row r="28" s="2" customFormat="true" ht="16.5" hidden="false" customHeight="true" outlineLevel="0" collapsed="false">
      <c r="A28" s="18" t="n">
        <v>19</v>
      </c>
      <c r="B28" s="29" t="s">
        <v>1642</v>
      </c>
      <c r="C28" s="29"/>
      <c r="D28" s="29" t="n">
        <v>1932</v>
      </c>
      <c r="E28" s="29" t="s">
        <v>1643</v>
      </c>
      <c r="F28" s="29"/>
    </row>
    <row r="29" s="2" customFormat="true" ht="16.5" hidden="false" customHeight="true" outlineLevel="0" collapsed="false">
      <c r="A29" s="18" t="n">
        <v>20</v>
      </c>
      <c r="B29" s="29" t="s">
        <v>1644</v>
      </c>
      <c r="C29" s="29" t="n">
        <v>1962</v>
      </c>
      <c r="D29" s="29"/>
      <c r="E29" s="29" t="s">
        <v>1645</v>
      </c>
      <c r="F29" s="29"/>
    </row>
    <row r="30" s="2" customFormat="true" ht="18.75" hidden="false" customHeight="false" outlineLevel="0" collapsed="false">
      <c r="A30" s="18" t="n">
        <v>21</v>
      </c>
      <c r="B30" s="29" t="s">
        <v>1646</v>
      </c>
      <c r="C30" s="29" t="n">
        <v>1969</v>
      </c>
      <c r="D30" s="29"/>
      <c r="E30" s="29" t="s">
        <v>1647</v>
      </c>
      <c r="F30" s="29"/>
    </row>
    <row r="31" s="2" customFormat="true" ht="37.5" hidden="false" customHeight="false" outlineLevel="0" collapsed="false">
      <c r="A31" s="18" t="n">
        <v>22</v>
      </c>
      <c r="B31" s="29" t="s">
        <v>1648</v>
      </c>
      <c r="C31" s="29" t="n">
        <v>1969</v>
      </c>
      <c r="D31" s="29"/>
      <c r="E31" s="29" t="s">
        <v>1649</v>
      </c>
      <c r="F31" s="29"/>
    </row>
    <row r="32" s="2" customFormat="true" ht="18.75" hidden="false" customHeight="false" outlineLevel="0" collapsed="false">
      <c r="A32" s="18" t="n">
        <v>23</v>
      </c>
      <c r="B32" s="29" t="s">
        <v>1650</v>
      </c>
      <c r="C32" s="29" t="n">
        <v>1988</v>
      </c>
      <c r="D32" s="29"/>
      <c r="E32" s="29" t="s">
        <v>1651</v>
      </c>
      <c r="F32" s="29"/>
    </row>
    <row r="33" s="2" customFormat="true" ht="18.75" hidden="false" customHeight="false" outlineLevel="0" collapsed="false">
      <c r="A33" s="18" t="n">
        <v>24</v>
      </c>
      <c r="B33" s="29" t="s">
        <v>1652</v>
      </c>
      <c r="C33" s="29" t="n">
        <v>1969</v>
      </c>
      <c r="D33" s="29"/>
      <c r="E33" s="29" t="s">
        <v>1653</v>
      </c>
      <c r="F33" s="29"/>
    </row>
    <row r="34" customFormat="false" ht="18.75" hidden="false" customHeight="false" outlineLevel="0" collapsed="false">
      <c r="A34" s="18" t="n">
        <v>25</v>
      </c>
      <c r="B34" s="29" t="s">
        <v>1654</v>
      </c>
      <c r="C34" s="29"/>
      <c r="D34" s="29" t="n">
        <v>1958</v>
      </c>
      <c r="E34" s="29" t="s">
        <v>1655</v>
      </c>
      <c r="F34" s="29"/>
    </row>
    <row r="35" s="2" customFormat="true" ht="18.75" hidden="false" customHeight="false" outlineLevel="0" collapsed="false">
      <c r="A35" s="18" t="n">
        <v>26</v>
      </c>
      <c r="B35" s="29" t="s">
        <v>1656</v>
      </c>
      <c r="C35" s="29" t="n">
        <v>1955</v>
      </c>
      <c r="D35" s="29"/>
      <c r="E35" s="29" t="s">
        <v>1657</v>
      </c>
      <c r="F35" s="29"/>
    </row>
    <row r="36" s="2" customFormat="true" ht="18.75" hidden="false" customHeight="false" outlineLevel="0" collapsed="false">
      <c r="A36" s="18" t="n">
        <v>27</v>
      </c>
      <c r="B36" s="29" t="s">
        <v>1658</v>
      </c>
      <c r="C36" s="29" t="n">
        <v>1986</v>
      </c>
      <c r="D36" s="29"/>
      <c r="E36" s="29" t="s">
        <v>1659</v>
      </c>
      <c r="F36" s="29"/>
    </row>
    <row r="37" s="2" customFormat="true" ht="18.75" hidden="false" customHeight="false" outlineLevel="0" collapsed="false">
      <c r="A37" s="37"/>
      <c r="B37" s="32"/>
      <c r="C37" s="32"/>
      <c r="D37" s="32"/>
      <c r="E37" s="32"/>
      <c r="F37" s="32"/>
    </row>
    <row r="38" s="2" customFormat="true" ht="16.5" hidden="false" customHeight="true" outlineLevel="0" collapsed="false">
      <c r="A38" s="14"/>
      <c r="B38" s="14"/>
      <c r="C38" s="14"/>
      <c r="D38" s="15" t="s">
        <v>290</v>
      </c>
      <c r="E38" s="15"/>
      <c r="F38" s="15"/>
    </row>
    <row r="39" s="2" customFormat="true" ht="16.5" hidden="false" customHeight="true" outlineLevel="0" collapsed="false">
      <c r="A39" s="14"/>
      <c r="B39" s="14"/>
      <c r="C39" s="14"/>
      <c r="D39" s="16" t="s">
        <v>109</v>
      </c>
      <c r="E39" s="16"/>
      <c r="F39" s="16"/>
    </row>
    <row r="40" s="2" customFormat="true" ht="16.5" hidden="false" customHeight="true" outlineLevel="0" collapsed="false">
      <c r="A40" s="16"/>
      <c r="B40" s="16"/>
      <c r="C40" s="16"/>
      <c r="D40" s="16" t="s">
        <v>110</v>
      </c>
      <c r="E40" s="16"/>
      <c r="F40" s="16"/>
    </row>
    <row r="41" s="2" customFormat="true" ht="16.5" hidden="false" customHeight="false" outlineLevel="0" collapsed="false">
      <c r="A41" s="14"/>
      <c r="B41" s="14"/>
      <c r="C41" s="14"/>
      <c r="D41" s="14"/>
      <c r="E41" s="14"/>
      <c r="F41" s="14"/>
    </row>
    <row r="42" s="2" customFormat="true" ht="16.5" hidden="false" customHeight="false" outlineLevel="0" collapsed="false">
      <c r="A42" s="14"/>
      <c r="B42" s="14"/>
      <c r="C42" s="14"/>
      <c r="D42" s="14"/>
      <c r="E42" s="14"/>
      <c r="F42" s="14"/>
    </row>
    <row r="43" s="2" customFormat="true" ht="16.5" hidden="false" customHeight="false" outlineLevel="0" collapsed="false">
      <c r="A43" s="14"/>
      <c r="B43" s="14"/>
      <c r="C43" s="14"/>
      <c r="D43" s="14"/>
      <c r="E43" s="14"/>
      <c r="F43" s="14"/>
    </row>
    <row r="44" s="2" customFormat="true" ht="16.5" hidden="false" customHeight="true" outlineLevel="0" collapsed="false">
      <c r="A44" s="16"/>
      <c r="B44" s="16"/>
      <c r="C44" s="16"/>
      <c r="D44" s="16" t="s">
        <v>111</v>
      </c>
      <c r="E44" s="16"/>
      <c r="F44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38:F38"/>
    <mergeCell ref="D39:F39"/>
    <mergeCell ref="A40:C40"/>
    <mergeCell ref="D40:F40"/>
    <mergeCell ref="A44:C44"/>
    <mergeCell ref="D44:F44"/>
  </mergeCells>
  <printOptions headings="false" gridLines="false" gridLinesSet="true" horizontalCentered="false" verticalCentered="false"/>
  <pageMargins left="0.45" right="0.45" top="0.4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5" defaultRowHeight="1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" width="21.25"/>
    <col collapsed="false" customWidth="true" hidden="false" outlineLevel="0" max="3" min="3" style="3" width="7.62"/>
    <col collapsed="false" customWidth="true" hidden="false" outlineLevel="0" max="4" min="4" style="3" width="9.12"/>
    <col collapsed="false" customWidth="true" hidden="false" outlineLevel="0" max="5" min="5" style="3" width="28.86"/>
    <col collapsed="false" customWidth="true" hidden="false" outlineLevel="0" max="6" min="6" style="3" width="13.75"/>
    <col collapsed="false" customWidth="false" hidden="false" outlineLevel="0" max="257" min="7" style="3" width="8.75"/>
  </cols>
  <sheetData>
    <row r="1" s="5" customFormat="true" ht="16.5" hidden="false" customHeight="false" outlineLevel="0" collapsed="false">
      <c r="A1" s="4" t="s">
        <v>0</v>
      </c>
      <c r="B1" s="4"/>
      <c r="D1" s="6" t="s">
        <v>1</v>
      </c>
      <c r="E1" s="6"/>
      <c r="F1" s="6"/>
    </row>
    <row r="2" s="5" customFormat="true" ht="16.5" hidden="false" customHeight="false" outlineLevel="0" collapsed="false">
      <c r="A2" s="6" t="s">
        <v>2</v>
      </c>
      <c r="B2" s="6"/>
      <c r="D2" s="6" t="s">
        <v>3</v>
      </c>
      <c r="E2" s="6"/>
      <c r="F2" s="6"/>
    </row>
    <row r="3" s="5" customFormat="true" ht="16.5" hidden="false" customHeight="false" outlineLevel="0" collapsed="false">
      <c r="A3" s="8"/>
      <c r="B3" s="8"/>
      <c r="D3" s="8"/>
      <c r="E3" s="8"/>
      <c r="F3" s="8"/>
    </row>
    <row r="4" s="5" customFormat="true" ht="16.5" hidden="false" customHeight="false" outlineLevel="0" collapsed="false">
      <c r="A4" s="6" t="s">
        <v>1660</v>
      </c>
      <c r="B4" s="6"/>
    </row>
    <row r="5" s="5" customFormat="true" ht="16.5" hidden="false" customHeight="false" outlineLevel="0" collapsed="false">
      <c r="A5" s="6" t="s">
        <v>1431</v>
      </c>
      <c r="B5" s="6"/>
    </row>
    <row r="6" s="5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5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8" s="2" customFormat="true" ht="16.5" hidden="false" customHeight="false" outlineLevel="0" collapsed="false">
      <c r="A8" s="1"/>
    </row>
    <row r="9" s="2" customFormat="tru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s="2" customFormat="true" ht="16.5" hidden="false" customHeight="false" outlineLevel="0" collapsed="false">
      <c r="A10" s="18" t="n">
        <v>1</v>
      </c>
      <c r="B10" s="12" t="s">
        <v>1661</v>
      </c>
      <c r="C10" s="13" t="n">
        <v>1947</v>
      </c>
      <c r="D10" s="13"/>
      <c r="E10" s="12" t="s">
        <v>1662</v>
      </c>
      <c r="F10" s="20"/>
    </row>
    <row r="11" s="2" customFormat="true" ht="16.5" hidden="false" customHeight="false" outlineLevel="0" collapsed="false">
      <c r="A11" s="18" t="n">
        <v>2</v>
      </c>
      <c r="B11" s="12" t="s">
        <v>1663</v>
      </c>
      <c r="C11" s="13"/>
      <c r="D11" s="13" t="n">
        <v>1968</v>
      </c>
      <c r="E11" s="12" t="s">
        <v>1664</v>
      </c>
      <c r="F11" s="20"/>
    </row>
    <row r="12" s="2" customFormat="true" ht="16.5" hidden="false" customHeight="false" outlineLevel="0" collapsed="false">
      <c r="A12" s="18" t="n">
        <v>3</v>
      </c>
      <c r="B12" s="12" t="s">
        <v>1665</v>
      </c>
      <c r="C12" s="13"/>
      <c r="D12" s="13" t="n">
        <v>1951</v>
      </c>
      <c r="E12" s="12" t="s">
        <v>1666</v>
      </c>
      <c r="F12" s="20"/>
    </row>
    <row r="13" s="2" customFormat="true" ht="16.5" hidden="false" customHeight="false" outlineLevel="0" collapsed="false">
      <c r="A13" s="18" t="n">
        <v>4</v>
      </c>
      <c r="B13" s="12" t="s">
        <v>1667</v>
      </c>
      <c r="C13" s="13" t="n">
        <v>1956</v>
      </c>
      <c r="D13" s="13"/>
      <c r="E13" s="12" t="s">
        <v>1505</v>
      </c>
      <c r="F13" s="20"/>
    </row>
    <row r="14" s="2" customFormat="true" ht="16.5" hidden="false" customHeight="false" outlineLevel="0" collapsed="false">
      <c r="A14" s="18" t="n">
        <v>5</v>
      </c>
      <c r="B14" s="12" t="s">
        <v>1668</v>
      </c>
      <c r="C14" s="13" t="n">
        <v>1960</v>
      </c>
      <c r="D14" s="13"/>
      <c r="E14" s="12" t="s">
        <v>1669</v>
      </c>
      <c r="F14" s="20"/>
    </row>
    <row r="15" s="2" customFormat="true" ht="16.5" hidden="false" customHeight="false" outlineLevel="0" collapsed="false">
      <c r="A15" s="18" t="n">
        <v>6</v>
      </c>
      <c r="B15" s="12" t="s">
        <v>1670</v>
      </c>
      <c r="C15" s="13" t="n">
        <v>1973</v>
      </c>
      <c r="D15" s="13"/>
      <c r="E15" s="12" t="s">
        <v>1671</v>
      </c>
      <c r="F15" s="20"/>
    </row>
    <row r="16" s="2" customFormat="true" ht="16.5" hidden="false" customHeight="false" outlineLevel="0" collapsed="false">
      <c r="A16" s="18" t="n">
        <v>7</v>
      </c>
      <c r="B16" s="12" t="s">
        <v>1672</v>
      </c>
      <c r="C16" s="13" t="n">
        <v>1967</v>
      </c>
      <c r="D16" s="13"/>
      <c r="E16" s="12" t="s">
        <v>1673</v>
      </c>
      <c r="F16" s="20"/>
    </row>
    <row r="17" s="2" customFormat="true" ht="16.5" hidden="false" customHeight="false" outlineLevel="0" collapsed="false">
      <c r="A17" s="18" t="n">
        <v>8</v>
      </c>
      <c r="B17" s="12" t="s">
        <v>1674</v>
      </c>
      <c r="C17" s="13" t="n">
        <v>1972</v>
      </c>
      <c r="D17" s="13"/>
      <c r="E17" s="12" t="s">
        <v>1675</v>
      </c>
      <c r="F17" s="20"/>
    </row>
    <row r="18" s="2" customFormat="true" ht="16.5" hidden="false" customHeight="false" outlineLevel="0" collapsed="false">
      <c r="A18" s="18" t="n">
        <v>9</v>
      </c>
      <c r="B18" s="12" t="s">
        <v>1676</v>
      </c>
      <c r="C18" s="13" t="n">
        <v>1974</v>
      </c>
      <c r="D18" s="13"/>
      <c r="E18" s="12" t="s">
        <v>1677</v>
      </c>
      <c r="F18" s="20"/>
    </row>
    <row r="19" s="2" customFormat="true" ht="16.5" hidden="false" customHeight="false" outlineLevel="0" collapsed="false">
      <c r="A19" s="18" t="n">
        <v>10</v>
      </c>
      <c r="B19" s="12" t="s">
        <v>1678</v>
      </c>
      <c r="C19" s="13" t="n">
        <v>1982</v>
      </c>
      <c r="D19" s="13"/>
      <c r="E19" s="12" t="s">
        <v>1679</v>
      </c>
      <c r="F19" s="20"/>
    </row>
    <row r="20" s="2" customFormat="true" ht="16.5" hidden="false" customHeight="false" outlineLevel="0" collapsed="false">
      <c r="A20" s="18" t="n">
        <v>11</v>
      </c>
      <c r="B20" s="12" t="s">
        <v>1680</v>
      </c>
      <c r="C20" s="13"/>
      <c r="D20" s="13" t="n">
        <v>1950</v>
      </c>
      <c r="E20" s="12" t="s">
        <v>1681</v>
      </c>
      <c r="F20" s="12"/>
    </row>
    <row r="21" s="2" customFormat="true" ht="16.5" hidden="false" customHeight="false" outlineLevel="0" collapsed="false">
      <c r="A21" s="18" t="n">
        <v>12</v>
      </c>
      <c r="B21" s="12" t="s">
        <v>1682</v>
      </c>
      <c r="C21" s="13"/>
      <c r="D21" s="13" t="n">
        <v>1968</v>
      </c>
      <c r="E21" s="12" t="s">
        <v>1683</v>
      </c>
      <c r="F21" s="12"/>
    </row>
    <row r="22" s="2" customFormat="true" ht="16.5" hidden="false" customHeight="false" outlineLevel="0" collapsed="false">
      <c r="A22" s="18" t="n">
        <v>13</v>
      </c>
      <c r="B22" s="12" t="s">
        <v>1684</v>
      </c>
      <c r="C22" s="13"/>
      <c r="D22" s="13" t="n">
        <v>1949</v>
      </c>
      <c r="E22" s="12" t="s">
        <v>1685</v>
      </c>
      <c r="F22" s="12"/>
    </row>
    <row r="23" s="2" customFormat="true" ht="16.5" hidden="false" customHeight="false" outlineLevel="0" collapsed="false">
      <c r="A23" s="18" t="n">
        <v>14</v>
      </c>
      <c r="B23" s="12" t="s">
        <v>1686</v>
      </c>
      <c r="C23" s="13" t="n">
        <v>1971</v>
      </c>
      <c r="D23" s="13"/>
      <c r="E23" s="12" t="s">
        <v>1687</v>
      </c>
      <c r="F23" s="12"/>
    </row>
    <row r="24" s="2" customFormat="true" ht="16.5" hidden="false" customHeight="false" outlineLevel="0" collapsed="false">
      <c r="A24" s="18" t="n">
        <v>15</v>
      </c>
      <c r="B24" s="12" t="s">
        <v>1688</v>
      </c>
      <c r="C24" s="13"/>
      <c r="D24" s="13" t="n">
        <v>1959</v>
      </c>
      <c r="E24" s="12" t="s">
        <v>1689</v>
      </c>
      <c r="F24" s="12"/>
    </row>
    <row r="25" s="2" customFormat="true" ht="16.5" hidden="false" customHeight="false" outlineLevel="0" collapsed="false">
      <c r="A25" s="18" t="n">
        <v>16</v>
      </c>
      <c r="B25" s="12" t="s">
        <v>1690</v>
      </c>
      <c r="C25" s="13" t="n">
        <v>1980</v>
      </c>
      <c r="D25" s="13"/>
      <c r="E25" s="12" t="s">
        <v>1691</v>
      </c>
      <c r="F25" s="12"/>
    </row>
    <row r="26" s="2" customFormat="true" ht="16.5" hidden="false" customHeight="false" outlineLevel="0" collapsed="false">
      <c r="A26" s="18" t="n">
        <v>17</v>
      </c>
      <c r="B26" s="12" t="s">
        <v>1692</v>
      </c>
      <c r="C26" s="13" t="n">
        <v>1980</v>
      </c>
      <c r="D26" s="13"/>
      <c r="E26" s="12" t="s">
        <v>1693</v>
      </c>
      <c r="F26" s="12" t="s">
        <v>1694</v>
      </c>
    </row>
    <row r="27" s="2" customFormat="true" ht="16.5" hidden="false" customHeight="false" outlineLevel="0" collapsed="false">
      <c r="A27" s="18" t="n">
        <v>18</v>
      </c>
      <c r="B27" s="12" t="s">
        <v>1695</v>
      </c>
      <c r="C27" s="13" t="n">
        <v>1965</v>
      </c>
      <c r="D27" s="13"/>
      <c r="E27" s="12" t="s">
        <v>1696</v>
      </c>
      <c r="F27" s="12"/>
    </row>
    <row r="28" s="2" customFormat="true" ht="16.5" hidden="false" customHeight="false" outlineLevel="0" collapsed="false">
      <c r="A28" s="18" t="n">
        <v>19</v>
      </c>
      <c r="B28" s="12" t="s">
        <v>1697</v>
      </c>
      <c r="C28" s="13" t="n">
        <v>1957</v>
      </c>
      <c r="D28" s="13"/>
      <c r="E28" s="12" t="s">
        <v>1698</v>
      </c>
      <c r="F28" s="12"/>
    </row>
    <row r="29" s="2" customFormat="true" ht="16.5" hidden="false" customHeight="false" outlineLevel="0" collapsed="false">
      <c r="A29" s="18" t="n">
        <v>20</v>
      </c>
      <c r="B29" s="12" t="s">
        <v>1699</v>
      </c>
      <c r="C29" s="13" t="n">
        <v>1975</v>
      </c>
      <c r="D29" s="13"/>
      <c r="E29" s="12" t="s">
        <v>1700</v>
      </c>
      <c r="F29" s="12"/>
    </row>
    <row r="30" s="2" customFormat="true" ht="16.5" hidden="false" customHeight="false" outlineLevel="0" collapsed="false">
      <c r="A30" s="18" t="n">
        <v>21</v>
      </c>
      <c r="B30" s="12" t="s">
        <v>1701</v>
      </c>
      <c r="C30" s="13" t="n">
        <v>1971</v>
      </c>
      <c r="D30" s="13"/>
      <c r="E30" s="12" t="s">
        <v>1702</v>
      </c>
      <c r="F30" s="12"/>
    </row>
    <row r="31" s="2" customFormat="true" ht="31.5" hidden="false" customHeight="false" outlineLevel="0" collapsed="false">
      <c r="A31" s="18" t="n">
        <v>22</v>
      </c>
      <c r="B31" s="12" t="s">
        <v>1703</v>
      </c>
      <c r="C31" s="13" t="n">
        <v>1984</v>
      </c>
      <c r="D31" s="13"/>
      <c r="E31" s="12" t="s">
        <v>1704</v>
      </c>
      <c r="F31" s="12"/>
    </row>
    <row r="32" s="2" customFormat="true" ht="16.5" hidden="false" customHeight="false" outlineLevel="0" collapsed="false">
      <c r="A32" s="18" t="n">
        <v>23</v>
      </c>
      <c r="B32" s="12" t="s">
        <v>1705</v>
      </c>
      <c r="C32" s="13"/>
      <c r="D32" s="13" t="n">
        <v>1975</v>
      </c>
      <c r="E32" s="12" t="s">
        <v>1706</v>
      </c>
      <c r="F32" s="12"/>
    </row>
    <row r="33" s="2" customFormat="true" ht="31.5" hidden="false" customHeight="false" outlineLevel="0" collapsed="false">
      <c r="A33" s="18" t="n">
        <v>24</v>
      </c>
      <c r="B33" s="12" t="s">
        <v>1707</v>
      </c>
      <c r="C33" s="13"/>
      <c r="D33" s="13" t="n">
        <v>1987</v>
      </c>
      <c r="E33" s="12" t="s">
        <v>1708</v>
      </c>
      <c r="F33" s="12" t="s">
        <v>1709</v>
      </c>
    </row>
    <row r="34" s="2" customFormat="true" ht="31.5" hidden="false" customHeight="false" outlineLevel="0" collapsed="false">
      <c r="A34" s="18" t="n">
        <v>25</v>
      </c>
      <c r="B34" s="12" t="s">
        <v>1710</v>
      </c>
      <c r="C34" s="13" t="n">
        <v>1977</v>
      </c>
      <c r="D34" s="13"/>
      <c r="E34" s="12" t="s">
        <v>1711</v>
      </c>
      <c r="F34" s="12"/>
    </row>
    <row r="35" s="2" customFormat="true" ht="16.5" hidden="false" customHeight="false" outlineLevel="0" collapsed="false">
      <c r="A35" s="37"/>
      <c r="B35" s="33"/>
      <c r="C35" s="34"/>
      <c r="D35" s="34"/>
      <c r="E35" s="33"/>
      <c r="F35" s="33"/>
    </row>
    <row r="36" s="2" customFormat="true" ht="16.5" hidden="false" customHeight="true" outlineLevel="0" collapsed="false">
      <c r="A36" s="14"/>
      <c r="B36" s="14"/>
      <c r="C36" s="14"/>
      <c r="D36" s="15" t="s">
        <v>290</v>
      </c>
      <c r="E36" s="15"/>
      <c r="F36" s="15"/>
    </row>
    <row r="37" s="2" customFormat="true" ht="16.5" hidden="false" customHeight="true" outlineLevel="0" collapsed="false">
      <c r="A37" s="14"/>
      <c r="B37" s="14"/>
      <c r="C37" s="14"/>
      <c r="D37" s="16" t="s">
        <v>109</v>
      </c>
      <c r="E37" s="16"/>
      <c r="F37" s="16"/>
    </row>
    <row r="38" s="2" customFormat="true" ht="16.5" hidden="false" customHeight="true" outlineLevel="0" collapsed="false">
      <c r="A38" s="16"/>
      <c r="B38" s="16"/>
      <c r="C38" s="16"/>
      <c r="D38" s="16" t="s">
        <v>110</v>
      </c>
      <c r="E38" s="16"/>
      <c r="F38" s="16"/>
    </row>
    <row r="39" s="2" customFormat="true" ht="16.5" hidden="false" customHeight="false" outlineLevel="0" collapsed="false">
      <c r="A39" s="14"/>
      <c r="B39" s="14"/>
      <c r="C39" s="14"/>
      <c r="D39" s="14"/>
      <c r="E39" s="14"/>
      <c r="F39" s="14"/>
    </row>
    <row r="40" s="2" customFormat="true" ht="16.5" hidden="false" customHeight="false" outlineLevel="0" collapsed="false">
      <c r="A40" s="14"/>
      <c r="B40" s="14"/>
      <c r="C40" s="14"/>
      <c r="D40" s="14"/>
      <c r="E40" s="14"/>
      <c r="F40" s="14"/>
    </row>
    <row r="41" s="2" customFormat="true" ht="16.5" hidden="false" customHeight="false" outlineLevel="0" collapsed="false">
      <c r="A41" s="14"/>
      <c r="B41" s="14"/>
      <c r="C41" s="14"/>
      <c r="D41" s="14"/>
      <c r="E41" s="14"/>
      <c r="F41" s="14"/>
    </row>
    <row r="42" s="2" customFormat="true" ht="16.5" hidden="false" customHeight="true" outlineLevel="0" collapsed="false">
      <c r="A42" s="16"/>
      <c r="B42" s="16"/>
      <c r="C42" s="16"/>
      <c r="D42" s="16" t="s">
        <v>111</v>
      </c>
      <c r="E42" s="16"/>
      <c r="F42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36:F36"/>
    <mergeCell ref="D37:F37"/>
    <mergeCell ref="A38:C38"/>
    <mergeCell ref="D38:F38"/>
    <mergeCell ref="A42:C42"/>
    <mergeCell ref="D42:F4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37"/>
    <col collapsed="false" customWidth="true" hidden="false" outlineLevel="0" max="4" min="3" style="2" width="5.62"/>
    <col collapsed="false" customWidth="true" hidden="false" outlineLevel="0" max="5" min="5" style="2" width="28.86"/>
    <col collapsed="false" customWidth="true" hidden="false" outlineLevel="0" max="6" min="6" style="2" width="11.99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170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</row>
    <row r="10" customFormat="false" ht="16.5" hidden="false" customHeight="false" outlineLevel="0" collapsed="false">
      <c r="A10" s="11" t="n">
        <v>1</v>
      </c>
      <c r="B10" s="12" t="s">
        <v>171</v>
      </c>
      <c r="C10" s="12" t="n">
        <v>1952</v>
      </c>
      <c r="D10" s="12"/>
      <c r="E10" s="12" t="s">
        <v>172</v>
      </c>
      <c r="F10" s="18"/>
    </row>
    <row r="11" customFormat="false" ht="16.5" hidden="false" customHeight="false" outlineLevel="0" collapsed="false">
      <c r="A11" s="11" t="n">
        <v>2</v>
      </c>
      <c r="B11" s="12" t="s">
        <v>173</v>
      </c>
      <c r="C11" s="12" t="n">
        <v>1987</v>
      </c>
      <c r="D11" s="12"/>
      <c r="E11" s="12" t="s">
        <v>174</v>
      </c>
      <c r="F11" s="18"/>
    </row>
    <row r="12" customFormat="false" ht="16.5" hidden="false" customHeight="false" outlineLevel="0" collapsed="false">
      <c r="A12" s="11" t="n">
        <v>3</v>
      </c>
      <c r="B12" s="12" t="s">
        <v>175</v>
      </c>
      <c r="C12" s="12" t="n">
        <v>1987</v>
      </c>
      <c r="D12" s="12"/>
      <c r="E12" s="12" t="s">
        <v>176</v>
      </c>
      <c r="F12" s="18"/>
    </row>
    <row r="13" customFormat="false" ht="16.5" hidden="false" customHeight="false" outlineLevel="0" collapsed="false">
      <c r="A13" s="11" t="n">
        <v>4</v>
      </c>
      <c r="B13" s="12" t="s">
        <v>177</v>
      </c>
      <c r="C13" s="12" t="n">
        <v>1952</v>
      </c>
      <c r="D13" s="12"/>
      <c r="E13" s="12" t="s">
        <v>178</v>
      </c>
      <c r="F13" s="18"/>
    </row>
    <row r="14" customFormat="false" ht="16.5" hidden="false" customHeight="false" outlineLevel="0" collapsed="false">
      <c r="A14" s="11" t="n">
        <v>5</v>
      </c>
      <c r="B14" s="12" t="s">
        <v>179</v>
      </c>
      <c r="C14" s="12"/>
      <c r="D14" s="12" t="n">
        <v>1975</v>
      </c>
      <c r="E14" s="12" t="s">
        <v>180</v>
      </c>
      <c r="F14" s="18"/>
    </row>
    <row r="15" customFormat="false" ht="16.5" hidden="false" customHeight="false" outlineLevel="0" collapsed="false">
      <c r="A15" s="11" t="n">
        <v>6</v>
      </c>
      <c r="B15" s="12" t="s">
        <v>181</v>
      </c>
      <c r="C15" s="12" t="n">
        <v>1952</v>
      </c>
      <c r="D15" s="12"/>
      <c r="E15" s="12" t="s">
        <v>182</v>
      </c>
      <c r="F15" s="18"/>
    </row>
    <row r="16" customFormat="false" ht="31.5" hidden="false" customHeight="false" outlineLevel="0" collapsed="false">
      <c r="A16" s="11" t="n">
        <v>7</v>
      </c>
      <c r="B16" s="12" t="s">
        <v>183</v>
      </c>
      <c r="C16" s="12"/>
      <c r="D16" s="12" t="n">
        <v>1953</v>
      </c>
      <c r="E16" s="12" t="s">
        <v>184</v>
      </c>
      <c r="F16" s="18"/>
    </row>
    <row r="17" customFormat="false" ht="16.5" hidden="false" customHeight="false" outlineLevel="0" collapsed="false">
      <c r="A17" s="11" t="n">
        <v>8</v>
      </c>
      <c r="B17" s="12" t="s">
        <v>185</v>
      </c>
      <c r="C17" s="12"/>
      <c r="D17" s="12" t="n">
        <v>1952</v>
      </c>
      <c r="E17" s="12" t="s">
        <v>186</v>
      </c>
      <c r="F17" s="18"/>
    </row>
    <row r="18" customFormat="false" ht="16.5" hidden="false" customHeight="false" outlineLevel="0" collapsed="false">
      <c r="A18" s="11" t="n">
        <v>9</v>
      </c>
      <c r="B18" s="12" t="s">
        <v>187</v>
      </c>
      <c r="C18" s="12" t="n">
        <v>1971</v>
      </c>
      <c r="D18" s="12"/>
      <c r="E18" s="12" t="s">
        <v>188</v>
      </c>
      <c r="F18" s="18"/>
    </row>
    <row r="19" customFormat="false" ht="31.5" hidden="false" customHeight="false" outlineLevel="0" collapsed="false">
      <c r="A19" s="11" t="n">
        <v>10</v>
      </c>
      <c r="B19" s="12" t="s">
        <v>189</v>
      </c>
      <c r="C19" s="12" t="n">
        <v>1971</v>
      </c>
      <c r="D19" s="12"/>
      <c r="E19" s="12" t="s">
        <v>190</v>
      </c>
      <c r="F19" s="18"/>
    </row>
    <row r="20" customFormat="false" ht="16.5" hidden="false" customHeight="false" outlineLevel="0" collapsed="false">
      <c r="A20" s="11" t="n">
        <v>11</v>
      </c>
      <c r="B20" s="12" t="s">
        <v>191</v>
      </c>
      <c r="C20" s="12"/>
      <c r="D20" s="12" t="n">
        <v>1954</v>
      </c>
      <c r="E20" s="12" t="s">
        <v>192</v>
      </c>
      <c r="F20" s="18"/>
    </row>
    <row r="21" customFormat="false" ht="16.5" hidden="false" customHeight="false" outlineLevel="0" collapsed="false">
      <c r="A21" s="11" t="n">
        <v>12</v>
      </c>
      <c r="B21" s="12" t="s">
        <v>193</v>
      </c>
      <c r="C21" s="12"/>
      <c r="D21" s="12" t="n">
        <v>1960</v>
      </c>
      <c r="E21" s="12" t="s">
        <v>194</v>
      </c>
      <c r="F21" s="18"/>
    </row>
    <row r="22" customFormat="false" ht="31.5" hidden="false" customHeight="false" outlineLevel="0" collapsed="false">
      <c r="A22" s="11" t="n">
        <v>13</v>
      </c>
      <c r="B22" s="12" t="s">
        <v>195</v>
      </c>
      <c r="C22" s="12"/>
      <c r="D22" s="12" t="n">
        <v>1976</v>
      </c>
      <c r="E22" s="12" t="s">
        <v>196</v>
      </c>
      <c r="F22" s="18"/>
    </row>
    <row r="23" customFormat="false" ht="16.5" hidden="false" customHeight="false" outlineLevel="0" collapsed="false">
      <c r="A23" s="11" t="n">
        <v>14</v>
      </c>
      <c r="B23" s="12" t="s">
        <v>197</v>
      </c>
      <c r="C23" s="12"/>
      <c r="D23" s="12" t="n">
        <v>1955</v>
      </c>
      <c r="E23" s="12" t="s">
        <v>198</v>
      </c>
      <c r="F23" s="18"/>
    </row>
    <row r="24" customFormat="false" ht="16.5" hidden="false" customHeight="false" outlineLevel="0" collapsed="false">
      <c r="A24" s="11" t="n">
        <v>15</v>
      </c>
      <c r="B24" s="12" t="s">
        <v>199</v>
      </c>
      <c r="C24" s="12"/>
      <c r="D24" s="12" t="n">
        <v>1959</v>
      </c>
      <c r="E24" s="12" t="s">
        <v>200</v>
      </c>
      <c r="F24" s="18"/>
    </row>
    <row r="25" customFormat="false" ht="16.5" hidden="false" customHeight="false" outlineLevel="0" collapsed="false">
      <c r="A25" s="11" t="n">
        <v>16</v>
      </c>
      <c r="B25" s="12" t="s">
        <v>201</v>
      </c>
      <c r="C25" s="12" t="n">
        <v>1963</v>
      </c>
      <c r="D25" s="12"/>
      <c r="E25" s="12" t="s">
        <v>202</v>
      </c>
      <c r="F25" s="18"/>
    </row>
    <row r="26" customFormat="false" ht="16.5" hidden="false" customHeight="false" outlineLevel="0" collapsed="false">
      <c r="A26" s="11" t="n">
        <v>17</v>
      </c>
      <c r="B26" s="12" t="s">
        <v>203</v>
      </c>
      <c r="C26" s="12"/>
      <c r="D26" s="12" t="n">
        <v>1960</v>
      </c>
      <c r="E26" s="12" t="s">
        <v>204</v>
      </c>
      <c r="F26" s="18"/>
    </row>
    <row r="27" customFormat="false" ht="16.5" hidden="false" customHeight="false" outlineLevel="0" collapsed="false">
      <c r="A27" s="11" t="n">
        <v>18</v>
      </c>
      <c r="B27" s="12" t="s">
        <v>205</v>
      </c>
      <c r="C27" s="12" t="n">
        <v>1964</v>
      </c>
      <c r="D27" s="12"/>
      <c r="E27" s="12" t="s">
        <v>206</v>
      </c>
      <c r="F27" s="18"/>
    </row>
    <row r="28" customFormat="false" ht="16.5" hidden="false" customHeight="false" outlineLevel="0" collapsed="false">
      <c r="A28" s="11" t="n">
        <v>19</v>
      </c>
      <c r="B28" s="12" t="s">
        <v>207</v>
      </c>
      <c r="C28" s="12" t="n">
        <v>1973</v>
      </c>
      <c r="D28" s="12"/>
      <c r="E28" s="12" t="s">
        <v>208</v>
      </c>
      <c r="F28" s="18"/>
    </row>
    <row r="29" customFormat="false" ht="16.5" hidden="false" customHeight="false" outlineLevel="0" collapsed="false">
      <c r="A29" s="11" t="n">
        <v>20</v>
      </c>
      <c r="B29" s="12" t="s">
        <v>209</v>
      </c>
      <c r="C29" s="12"/>
      <c r="D29" s="12" t="n">
        <v>1971</v>
      </c>
      <c r="E29" s="12" t="s">
        <v>210</v>
      </c>
      <c r="F29" s="18"/>
    </row>
    <row r="30" customFormat="false" ht="16.5" hidden="false" customHeight="false" outlineLevel="0" collapsed="false">
      <c r="A30" s="11" t="n">
        <v>21</v>
      </c>
      <c r="B30" s="12" t="s">
        <v>211</v>
      </c>
      <c r="C30" s="12" t="n">
        <v>1941</v>
      </c>
      <c r="D30" s="12"/>
      <c r="E30" s="12" t="s">
        <v>212</v>
      </c>
      <c r="F30" s="18"/>
    </row>
    <row r="31" customFormat="false" ht="16.5" hidden="false" customHeight="false" outlineLevel="0" collapsed="false">
      <c r="A31" s="11" t="n">
        <v>22</v>
      </c>
      <c r="B31" s="12" t="s">
        <v>213</v>
      </c>
      <c r="C31" s="12" t="n">
        <v>1957</v>
      </c>
      <c r="D31" s="12"/>
      <c r="E31" s="12" t="s">
        <v>214</v>
      </c>
      <c r="F31" s="18"/>
    </row>
    <row r="32" customFormat="false" ht="16.5" hidden="false" customHeight="false" outlineLevel="0" collapsed="false">
      <c r="A32" s="11" t="n">
        <v>23</v>
      </c>
      <c r="B32" s="12" t="s">
        <v>215</v>
      </c>
      <c r="C32" s="12" t="n">
        <v>1967</v>
      </c>
      <c r="D32" s="12"/>
      <c r="E32" s="12" t="s">
        <v>216</v>
      </c>
      <c r="F32" s="18"/>
    </row>
    <row r="33" customFormat="false" ht="16.5" hidden="false" customHeight="false" outlineLevel="0" collapsed="false">
      <c r="A33" s="11" t="n">
        <v>24</v>
      </c>
      <c r="B33" s="12" t="s">
        <v>217</v>
      </c>
      <c r="C33" s="12" t="n">
        <v>1979</v>
      </c>
      <c r="D33" s="12"/>
      <c r="E33" s="12" t="s">
        <v>218</v>
      </c>
      <c r="F33" s="18"/>
    </row>
    <row r="34" customFormat="false" ht="16.5" hidden="false" customHeight="false" outlineLevel="0" collapsed="false">
      <c r="A34" s="11" t="n">
        <v>25</v>
      </c>
      <c r="B34" s="12" t="s">
        <v>219</v>
      </c>
      <c r="C34" s="12" t="n">
        <v>1977</v>
      </c>
      <c r="D34" s="12"/>
      <c r="E34" s="12" t="s">
        <v>220</v>
      </c>
      <c r="F34" s="18"/>
    </row>
    <row r="35" customFormat="false" ht="16.5" hidden="false" customHeight="false" outlineLevel="0" collapsed="false">
      <c r="A35" s="11" t="n">
        <v>26</v>
      </c>
      <c r="B35" s="12" t="s">
        <v>221</v>
      </c>
      <c r="C35" s="12"/>
      <c r="D35" s="12" t="n">
        <v>1975</v>
      </c>
      <c r="E35" s="12" t="s">
        <v>222</v>
      </c>
      <c r="F35" s="18"/>
    </row>
    <row r="36" customFormat="false" ht="16.5" hidden="false" customHeight="false" outlineLevel="0" collapsed="false">
      <c r="A36" s="11" t="n">
        <v>27</v>
      </c>
      <c r="B36" s="12" t="s">
        <v>223</v>
      </c>
      <c r="C36" s="12"/>
      <c r="D36" s="12" t="n">
        <v>1979</v>
      </c>
      <c r="E36" s="12" t="s">
        <v>224</v>
      </c>
      <c r="F36" s="18"/>
    </row>
    <row r="38" customFormat="false" ht="16.5" hidden="false" customHeight="true" outlineLevel="0" collapsed="false">
      <c r="A38" s="14"/>
      <c r="B38" s="14"/>
      <c r="C38" s="14"/>
      <c r="D38" s="15" t="s">
        <v>108</v>
      </c>
      <c r="E38" s="15"/>
      <c r="F38" s="15"/>
    </row>
    <row r="39" customFormat="false" ht="16.5" hidden="false" customHeight="true" outlineLevel="0" collapsed="false">
      <c r="A39" s="14"/>
      <c r="B39" s="14"/>
      <c r="C39" s="14"/>
      <c r="D39" s="16" t="s">
        <v>109</v>
      </c>
      <c r="E39" s="16"/>
      <c r="F39" s="16"/>
    </row>
    <row r="40" customFormat="false" ht="16.5" hidden="false" customHeight="true" outlineLevel="0" collapsed="false">
      <c r="A40" s="16"/>
      <c r="B40" s="16"/>
      <c r="C40" s="16"/>
      <c r="D40" s="16" t="s">
        <v>110</v>
      </c>
      <c r="E40" s="16"/>
      <c r="F40" s="16"/>
    </row>
    <row r="41" customFormat="false" ht="16.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6.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6.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6.5" hidden="false" customHeight="true" outlineLevel="0" collapsed="false">
      <c r="A44" s="16"/>
      <c r="B44" s="16"/>
      <c r="C44" s="16"/>
      <c r="D44" s="16" t="s">
        <v>111</v>
      </c>
      <c r="E44" s="16"/>
      <c r="F44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38:F38"/>
    <mergeCell ref="D39:F39"/>
    <mergeCell ref="A40:C40"/>
    <mergeCell ref="D40:F40"/>
    <mergeCell ref="A44:C44"/>
    <mergeCell ref="D44:F44"/>
  </mergeCells>
  <printOptions headings="false" gridLines="false" gridLinesSet="true" horizontalCentered="false" verticalCentered="false"/>
  <pageMargins left="0.7" right="0.7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75"/>
    <col collapsed="false" customWidth="true" hidden="false" outlineLevel="0" max="3" min="3" style="2" width="6.74"/>
    <col collapsed="false" customWidth="true" hidden="false" outlineLevel="0" max="4" min="4" style="2" width="6.12"/>
    <col collapsed="false" customWidth="true" hidden="false" outlineLevel="0" max="5" min="5" style="2" width="25.87"/>
    <col collapsed="false" customWidth="true" hidden="false" outlineLevel="0" max="6" min="6" style="2" width="13.62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6" t="s">
        <v>1</v>
      </c>
      <c r="D1" s="6"/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6" t="s">
        <v>3</v>
      </c>
      <c r="D2" s="6"/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225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6.5" hidden="false" customHeight="false" outlineLevel="0" collapsed="false">
      <c r="A10" s="11" t="n">
        <v>1</v>
      </c>
      <c r="B10" s="12" t="s">
        <v>226</v>
      </c>
      <c r="C10" s="11" t="n">
        <v>1949</v>
      </c>
      <c r="D10" s="11"/>
      <c r="E10" s="12" t="s">
        <v>227</v>
      </c>
      <c r="F10" s="11"/>
    </row>
    <row r="11" customFormat="false" ht="16.5" hidden="false" customHeight="false" outlineLevel="0" collapsed="false">
      <c r="A11" s="11" t="n">
        <v>2</v>
      </c>
      <c r="B11" s="12" t="s">
        <v>228</v>
      </c>
      <c r="C11" s="11"/>
      <c r="D11" s="11" t="n">
        <v>1954</v>
      </c>
      <c r="E11" s="12" t="s">
        <v>229</v>
      </c>
      <c r="F11" s="11"/>
    </row>
    <row r="12" customFormat="false" ht="21.75" hidden="false" customHeight="true" outlineLevel="0" collapsed="false">
      <c r="A12" s="11" t="n">
        <v>3</v>
      </c>
      <c r="B12" s="12" t="s">
        <v>230</v>
      </c>
      <c r="C12" s="11"/>
      <c r="D12" s="11" t="n">
        <v>1960</v>
      </c>
      <c r="E12" s="12" t="s">
        <v>231</v>
      </c>
      <c r="F12" s="11"/>
    </row>
    <row r="13" customFormat="false" ht="16.5" hidden="false" customHeight="false" outlineLevel="0" collapsed="false">
      <c r="A13" s="11" t="n">
        <v>4</v>
      </c>
      <c r="B13" s="12" t="s">
        <v>232</v>
      </c>
      <c r="C13" s="11" t="n">
        <v>1966</v>
      </c>
      <c r="D13" s="11"/>
      <c r="E13" s="12" t="s">
        <v>233</v>
      </c>
      <c r="F13" s="11"/>
    </row>
    <row r="14" customFormat="false" ht="16.5" hidden="false" customHeight="false" outlineLevel="0" collapsed="false">
      <c r="A14" s="11" t="n">
        <v>5</v>
      </c>
      <c r="B14" s="12" t="s">
        <v>234</v>
      </c>
      <c r="C14" s="11"/>
      <c r="D14" s="11" t="n">
        <v>1927</v>
      </c>
      <c r="E14" s="12" t="s">
        <v>235</v>
      </c>
      <c r="F14" s="11"/>
    </row>
    <row r="15" customFormat="false" ht="16.5" hidden="false" customHeight="false" outlineLevel="0" collapsed="false">
      <c r="A15" s="11" t="n">
        <v>6</v>
      </c>
      <c r="B15" s="12" t="s">
        <v>236</v>
      </c>
      <c r="C15" s="11"/>
      <c r="D15" s="11" t="n">
        <v>1970</v>
      </c>
      <c r="E15" s="12" t="s">
        <v>237</v>
      </c>
      <c r="F15" s="11"/>
    </row>
    <row r="16" customFormat="false" ht="16.5" hidden="false" customHeight="false" outlineLevel="0" collapsed="false">
      <c r="A16" s="11" t="n">
        <v>7</v>
      </c>
      <c r="B16" s="12" t="s">
        <v>238</v>
      </c>
      <c r="C16" s="11" t="n">
        <v>1989</v>
      </c>
      <c r="D16" s="11"/>
      <c r="E16" s="12" t="s">
        <v>239</v>
      </c>
      <c r="F16" s="11"/>
    </row>
    <row r="17" customFormat="false" ht="16.5" hidden="false" customHeight="false" outlineLevel="0" collapsed="false">
      <c r="A17" s="11" t="n">
        <v>8</v>
      </c>
      <c r="B17" s="12" t="s">
        <v>240</v>
      </c>
      <c r="C17" s="11" t="n">
        <v>1958</v>
      </c>
      <c r="D17" s="11"/>
      <c r="E17" s="12" t="s">
        <v>241</v>
      </c>
      <c r="F17" s="11"/>
    </row>
    <row r="18" customFormat="false" ht="16.5" hidden="false" customHeight="false" outlineLevel="0" collapsed="false">
      <c r="A18" s="11" t="n">
        <v>9</v>
      </c>
      <c r="B18" s="12" t="s">
        <v>242</v>
      </c>
      <c r="C18" s="11" t="n">
        <v>1946</v>
      </c>
      <c r="D18" s="11"/>
      <c r="E18" s="12" t="s">
        <v>243</v>
      </c>
      <c r="F18" s="11"/>
    </row>
    <row r="19" customFormat="false" ht="16.5" hidden="false" customHeight="false" outlineLevel="0" collapsed="false">
      <c r="A19" s="11" t="n">
        <v>10</v>
      </c>
      <c r="B19" s="12" t="s">
        <v>244</v>
      </c>
      <c r="C19" s="11"/>
      <c r="D19" s="11" t="n">
        <v>1959</v>
      </c>
      <c r="E19" s="12" t="s">
        <v>245</v>
      </c>
      <c r="F19" s="11"/>
    </row>
    <row r="20" customFormat="false" ht="16.5" hidden="false" customHeight="false" outlineLevel="0" collapsed="false">
      <c r="A20" s="11" t="n">
        <v>11</v>
      </c>
      <c r="B20" s="12" t="s">
        <v>246</v>
      </c>
      <c r="C20" s="11" t="n">
        <v>1980</v>
      </c>
      <c r="D20" s="11"/>
      <c r="E20" s="12" t="s">
        <v>247</v>
      </c>
      <c r="F20" s="11"/>
    </row>
    <row r="21" customFormat="false" ht="16.5" hidden="false" customHeight="false" outlineLevel="0" collapsed="false">
      <c r="A21" s="11" t="n">
        <v>12</v>
      </c>
      <c r="B21" s="12" t="s">
        <v>248</v>
      </c>
      <c r="C21" s="11" t="n">
        <v>1989</v>
      </c>
      <c r="D21" s="11"/>
      <c r="E21" s="12" t="s">
        <v>249</v>
      </c>
      <c r="F21" s="11"/>
    </row>
    <row r="22" customFormat="false" ht="16.5" hidden="false" customHeight="false" outlineLevel="0" collapsed="false">
      <c r="A22" s="11" t="n">
        <v>13</v>
      </c>
      <c r="B22" s="12" t="s">
        <v>250</v>
      </c>
      <c r="C22" s="11"/>
      <c r="D22" s="11" t="n">
        <v>1962</v>
      </c>
      <c r="E22" s="12" t="s">
        <v>251</v>
      </c>
      <c r="F22" s="11"/>
    </row>
    <row r="23" customFormat="false" ht="16.5" hidden="false" customHeight="false" outlineLevel="0" collapsed="false">
      <c r="A23" s="11" t="n">
        <v>14</v>
      </c>
      <c r="B23" s="12" t="s">
        <v>252</v>
      </c>
      <c r="C23" s="11"/>
      <c r="D23" s="11" t="n">
        <v>1982</v>
      </c>
      <c r="E23" s="12" t="s">
        <v>253</v>
      </c>
      <c r="F23" s="11"/>
    </row>
    <row r="24" customFormat="false" ht="16.5" hidden="false" customHeight="false" outlineLevel="0" collapsed="false">
      <c r="A24" s="11" t="n">
        <v>15</v>
      </c>
      <c r="B24" s="12" t="s">
        <v>254</v>
      </c>
      <c r="C24" s="11" t="n">
        <v>1963</v>
      </c>
      <c r="D24" s="11"/>
      <c r="E24" s="12" t="s">
        <v>255</v>
      </c>
      <c r="F24" s="11"/>
    </row>
    <row r="25" customFormat="false" ht="16.5" hidden="false" customHeight="false" outlineLevel="0" collapsed="false">
      <c r="A25" s="11" t="n">
        <v>16</v>
      </c>
      <c r="B25" s="12" t="s">
        <v>256</v>
      </c>
      <c r="C25" s="11" t="n">
        <v>1948</v>
      </c>
      <c r="D25" s="11"/>
      <c r="E25" s="12" t="s">
        <v>257</v>
      </c>
      <c r="F25" s="11"/>
    </row>
    <row r="26" customFormat="false" ht="16.5" hidden="false" customHeight="false" outlineLevel="0" collapsed="false">
      <c r="A26" s="11" t="n">
        <v>17</v>
      </c>
      <c r="B26" s="12" t="s">
        <v>258</v>
      </c>
      <c r="C26" s="18" t="n">
        <v>1968</v>
      </c>
      <c r="D26" s="18"/>
      <c r="E26" s="12" t="s">
        <v>259</v>
      </c>
      <c r="F26" s="18"/>
    </row>
    <row r="27" customFormat="false" ht="16.5" hidden="false" customHeight="false" outlineLevel="0" collapsed="false">
      <c r="A27" s="11" t="n">
        <v>18</v>
      </c>
      <c r="B27" s="12" t="s">
        <v>260</v>
      </c>
      <c r="C27" s="18" t="n">
        <v>1944</v>
      </c>
      <c r="D27" s="18"/>
      <c r="E27" s="12" t="s">
        <v>261</v>
      </c>
      <c r="F27" s="18"/>
    </row>
    <row r="28" customFormat="false" ht="16.5" hidden="false" customHeight="false" outlineLevel="0" collapsed="false">
      <c r="A28" s="11" t="n">
        <v>19</v>
      </c>
      <c r="B28" s="12" t="s">
        <v>262</v>
      </c>
      <c r="C28" s="18" t="n">
        <v>1981</v>
      </c>
      <c r="D28" s="18"/>
      <c r="E28" s="12" t="s">
        <v>263</v>
      </c>
      <c r="F28" s="18"/>
    </row>
    <row r="29" customFormat="false" ht="16.5" hidden="false" customHeight="false" outlineLevel="0" collapsed="false">
      <c r="A29" s="11" t="n">
        <v>20</v>
      </c>
      <c r="B29" s="12" t="s">
        <v>264</v>
      </c>
      <c r="C29" s="18" t="n">
        <v>1972</v>
      </c>
      <c r="D29" s="18"/>
      <c r="E29" s="12" t="s">
        <v>265</v>
      </c>
      <c r="F29" s="18"/>
    </row>
    <row r="30" customFormat="false" ht="16.5" hidden="false" customHeight="false" outlineLevel="0" collapsed="false">
      <c r="A30" s="11" t="n">
        <v>21</v>
      </c>
      <c r="B30" s="12" t="s">
        <v>266</v>
      </c>
      <c r="C30" s="18"/>
      <c r="D30" s="18" t="n">
        <v>1953</v>
      </c>
      <c r="E30" s="12" t="s">
        <v>267</v>
      </c>
      <c r="F30" s="18"/>
    </row>
    <row r="31" customFormat="false" ht="16.5" hidden="false" customHeight="false" outlineLevel="0" collapsed="false">
      <c r="A31" s="11" t="n">
        <v>22</v>
      </c>
      <c r="B31" s="12" t="s">
        <v>268</v>
      </c>
      <c r="C31" s="18"/>
      <c r="D31" s="18" t="n">
        <v>1972</v>
      </c>
      <c r="E31" s="12" t="s">
        <v>269</v>
      </c>
      <c r="F31" s="18"/>
    </row>
    <row r="32" customFormat="false" ht="16.5" hidden="false" customHeight="false" outlineLevel="0" collapsed="false">
      <c r="A32" s="11" t="n">
        <v>23</v>
      </c>
      <c r="B32" s="12" t="s">
        <v>270</v>
      </c>
      <c r="C32" s="18"/>
      <c r="D32" s="18" t="n">
        <v>1950</v>
      </c>
      <c r="E32" s="12" t="s">
        <v>271</v>
      </c>
      <c r="F32" s="18"/>
    </row>
    <row r="33" customFormat="false" ht="16.5" hidden="false" customHeight="false" outlineLevel="0" collapsed="false">
      <c r="A33" s="11" t="n">
        <v>24</v>
      </c>
      <c r="B33" s="12" t="s">
        <v>272</v>
      </c>
      <c r="C33" s="18" t="n">
        <v>1960</v>
      </c>
      <c r="D33" s="18"/>
      <c r="E33" s="12" t="s">
        <v>273</v>
      </c>
      <c r="F33" s="18"/>
    </row>
    <row r="34" customFormat="false" ht="16.5" hidden="false" customHeight="false" outlineLevel="0" collapsed="false">
      <c r="A34" s="11" t="n">
        <v>25</v>
      </c>
      <c r="B34" s="12" t="s">
        <v>274</v>
      </c>
      <c r="C34" s="18" t="n">
        <v>1981</v>
      </c>
      <c r="D34" s="18"/>
      <c r="E34" s="12" t="s">
        <v>275</v>
      </c>
      <c r="F34" s="18"/>
    </row>
    <row r="35" customFormat="false" ht="16.5" hidden="false" customHeight="false" outlineLevel="0" collapsed="false">
      <c r="A35" s="11" t="n">
        <v>26</v>
      </c>
      <c r="B35" s="12" t="s">
        <v>276</v>
      </c>
      <c r="C35" s="18" t="n">
        <v>1954</v>
      </c>
      <c r="D35" s="18"/>
      <c r="E35" s="12" t="s">
        <v>277</v>
      </c>
      <c r="F35" s="18"/>
    </row>
    <row r="36" customFormat="false" ht="16.5" hidden="false" customHeight="false" outlineLevel="0" collapsed="false">
      <c r="A36" s="11" t="n">
        <v>27</v>
      </c>
      <c r="B36" s="12" t="s">
        <v>278</v>
      </c>
      <c r="C36" s="18" t="n">
        <v>1964</v>
      </c>
      <c r="D36" s="18"/>
      <c r="E36" s="12" t="s">
        <v>279</v>
      </c>
      <c r="F36" s="18"/>
    </row>
    <row r="37" customFormat="false" ht="16.5" hidden="false" customHeight="false" outlineLevel="0" collapsed="false">
      <c r="A37" s="11" t="n">
        <v>28</v>
      </c>
      <c r="B37" s="12" t="s">
        <v>280</v>
      </c>
      <c r="C37" s="18" t="n">
        <v>1964</v>
      </c>
      <c r="D37" s="18"/>
      <c r="E37" s="12" t="s">
        <v>281</v>
      </c>
      <c r="F37" s="18"/>
    </row>
    <row r="38" customFormat="false" ht="16.5" hidden="false" customHeight="false" outlineLevel="0" collapsed="false">
      <c r="A38" s="11" t="n">
        <v>29</v>
      </c>
      <c r="B38" s="12" t="s">
        <v>282</v>
      </c>
      <c r="C38" s="18" t="n">
        <v>1964</v>
      </c>
      <c r="D38" s="18"/>
      <c r="E38" s="12" t="s">
        <v>283</v>
      </c>
      <c r="F38" s="18"/>
    </row>
    <row r="39" customFormat="false" ht="16.5" hidden="false" customHeight="false" outlineLevel="0" collapsed="false">
      <c r="A39" s="11" t="n">
        <v>30</v>
      </c>
      <c r="B39" s="12" t="s">
        <v>284</v>
      </c>
      <c r="C39" s="18" t="n">
        <v>1952</v>
      </c>
      <c r="D39" s="18"/>
      <c r="E39" s="12" t="s">
        <v>285</v>
      </c>
      <c r="F39" s="18"/>
    </row>
    <row r="40" customFormat="false" ht="16.5" hidden="false" customHeight="false" outlineLevel="0" collapsed="false">
      <c r="A40" s="11" t="n">
        <v>31</v>
      </c>
      <c r="B40" s="12" t="s">
        <v>286</v>
      </c>
      <c r="C40" s="18" t="n">
        <v>1953</v>
      </c>
      <c r="D40" s="18"/>
      <c r="E40" s="12" t="s">
        <v>287</v>
      </c>
      <c r="F40" s="18"/>
    </row>
    <row r="41" customFormat="false" ht="16.5" hidden="false" customHeight="false" outlineLevel="0" collapsed="false">
      <c r="A41" s="11" t="n">
        <v>32</v>
      </c>
      <c r="B41" s="12" t="s">
        <v>288</v>
      </c>
      <c r="C41" s="18"/>
      <c r="D41" s="18" t="n">
        <v>1956</v>
      </c>
      <c r="E41" s="12" t="s">
        <v>289</v>
      </c>
      <c r="F41" s="18"/>
    </row>
    <row r="43" customFormat="false" ht="16.5" hidden="false" customHeight="true" outlineLevel="0" collapsed="false">
      <c r="A43" s="14"/>
      <c r="B43" s="14"/>
      <c r="C43" s="14"/>
      <c r="D43" s="15" t="s">
        <v>290</v>
      </c>
      <c r="E43" s="15"/>
      <c r="F43" s="15"/>
    </row>
    <row r="44" customFormat="false" ht="16.5" hidden="false" customHeight="true" outlineLevel="0" collapsed="false">
      <c r="A44" s="14"/>
      <c r="B44" s="14"/>
      <c r="C44" s="14"/>
      <c r="D44" s="16" t="s">
        <v>109</v>
      </c>
      <c r="E44" s="16"/>
      <c r="F44" s="16"/>
    </row>
    <row r="45" customFormat="false" ht="16.5" hidden="false" customHeight="true" outlineLevel="0" collapsed="false">
      <c r="A45" s="16"/>
      <c r="B45" s="16"/>
      <c r="C45" s="16"/>
      <c r="D45" s="16" t="s">
        <v>110</v>
      </c>
      <c r="E45" s="16"/>
      <c r="F45" s="16"/>
    </row>
    <row r="46" customFormat="false" ht="16.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6.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6.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6.5" hidden="false" customHeight="true" outlineLevel="0" collapsed="false">
      <c r="A49" s="16"/>
      <c r="B49" s="16"/>
      <c r="C49" s="16"/>
      <c r="D49" s="16" t="s">
        <v>111</v>
      </c>
      <c r="E49" s="16"/>
      <c r="F49" s="16"/>
    </row>
  </sheetData>
  <mergeCells count="14">
    <mergeCell ref="A1:B1"/>
    <mergeCell ref="C1:F1"/>
    <mergeCell ref="A2:B2"/>
    <mergeCell ref="C2:F2"/>
    <mergeCell ref="A4:B4"/>
    <mergeCell ref="A5:B5"/>
    <mergeCell ref="A6:F6"/>
    <mergeCell ref="A7:F7"/>
    <mergeCell ref="D43:F43"/>
    <mergeCell ref="D44:F44"/>
    <mergeCell ref="A45:C45"/>
    <mergeCell ref="D45:F45"/>
    <mergeCell ref="A49:C49"/>
    <mergeCell ref="D49:F49"/>
  </mergeCells>
  <printOptions headings="false" gridLines="false" gridLinesSet="true" horizontalCentered="false" verticalCentered="false"/>
  <pageMargins left="0.7" right="0.540277777777778" top="0.3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25"/>
    <col collapsed="false" customWidth="true" hidden="false" outlineLevel="0" max="3" min="3" style="2" width="6.49"/>
    <col collapsed="false" customWidth="true" hidden="false" outlineLevel="0" max="4" min="4" style="2" width="5.87"/>
    <col collapsed="false" customWidth="true" hidden="false" outlineLevel="0" max="5" min="5" style="2" width="28.86"/>
    <col collapsed="false" customWidth="true" hidden="false" outlineLevel="0" max="6" min="6" style="2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91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292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6.5" hidden="false" customHeight="false" outlineLevel="0" collapsed="false">
      <c r="A10" s="18" t="n">
        <v>1</v>
      </c>
      <c r="B10" s="12" t="s">
        <v>293</v>
      </c>
      <c r="C10" s="12" t="n">
        <v>1972</v>
      </c>
      <c r="D10" s="12"/>
      <c r="E10" s="12" t="s">
        <v>294</v>
      </c>
      <c r="F10" s="20"/>
    </row>
    <row r="11" customFormat="false" ht="31.5" hidden="false" customHeight="false" outlineLevel="0" collapsed="false">
      <c r="A11" s="18" t="n">
        <v>2</v>
      </c>
      <c r="B11" s="12" t="s">
        <v>295</v>
      </c>
      <c r="C11" s="12"/>
      <c r="D11" s="12" t="n">
        <v>1970</v>
      </c>
      <c r="E11" s="12" t="s">
        <v>296</v>
      </c>
      <c r="F11" s="20"/>
    </row>
    <row r="12" customFormat="false" ht="16.5" hidden="false" customHeight="false" outlineLevel="0" collapsed="false">
      <c r="A12" s="18" t="n">
        <v>3</v>
      </c>
      <c r="B12" s="12" t="s">
        <v>297</v>
      </c>
      <c r="C12" s="12" t="n">
        <v>1970</v>
      </c>
      <c r="D12" s="12"/>
      <c r="E12" s="12" t="s">
        <v>298</v>
      </c>
      <c r="F12" s="20"/>
    </row>
    <row r="13" customFormat="false" ht="16.5" hidden="false" customHeight="false" outlineLevel="0" collapsed="false">
      <c r="A13" s="18" t="n">
        <v>4</v>
      </c>
      <c r="B13" s="12" t="s">
        <v>299</v>
      </c>
      <c r="C13" s="12" t="n">
        <v>1979</v>
      </c>
      <c r="D13" s="12"/>
      <c r="E13" s="12" t="s">
        <v>300</v>
      </c>
      <c r="F13" s="20"/>
    </row>
    <row r="14" customFormat="false" ht="16.5" hidden="false" customHeight="false" outlineLevel="0" collapsed="false">
      <c r="A14" s="18" t="n">
        <v>5</v>
      </c>
      <c r="B14" s="12" t="s">
        <v>301</v>
      </c>
      <c r="C14" s="12" t="n">
        <v>1971</v>
      </c>
      <c r="D14" s="12"/>
      <c r="E14" s="12" t="s">
        <v>302</v>
      </c>
      <c r="F14" s="20"/>
    </row>
    <row r="15" customFormat="false" ht="16.5" hidden="false" customHeight="false" outlineLevel="0" collapsed="false">
      <c r="A15" s="18" t="n">
        <v>6</v>
      </c>
      <c r="B15" s="12" t="s">
        <v>303</v>
      </c>
      <c r="C15" s="12" t="n">
        <v>1964</v>
      </c>
      <c r="D15" s="12"/>
      <c r="E15" s="12" t="s">
        <v>304</v>
      </c>
      <c r="F15" s="20"/>
    </row>
    <row r="16" customFormat="false" ht="31.5" hidden="false" customHeight="false" outlineLevel="0" collapsed="false">
      <c r="A16" s="18" t="n">
        <v>7</v>
      </c>
      <c r="B16" s="12" t="s">
        <v>305</v>
      </c>
      <c r="C16" s="12" t="n">
        <v>1965</v>
      </c>
      <c r="D16" s="12"/>
      <c r="E16" s="12" t="s">
        <v>306</v>
      </c>
      <c r="F16" s="20"/>
    </row>
    <row r="17" customFormat="false" ht="16.5" hidden="false" customHeight="false" outlineLevel="0" collapsed="false">
      <c r="A17" s="18" t="n">
        <v>8</v>
      </c>
      <c r="B17" s="12" t="s">
        <v>307</v>
      </c>
      <c r="C17" s="12" t="n">
        <v>1973</v>
      </c>
      <c r="D17" s="12"/>
      <c r="E17" s="12" t="s">
        <v>308</v>
      </c>
      <c r="F17" s="20"/>
    </row>
    <row r="18" customFormat="false" ht="16.5" hidden="false" customHeight="false" outlineLevel="0" collapsed="false">
      <c r="A18" s="18" t="n">
        <v>9</v>
      </c>
      <c r="B18" s="12" t="s">
        <v>309</v>
      </c>
      <c r="C18" s="12" t="n">
        <v>1969</v>
      </c>
      <c r="D18" s="12"/>
      <c r="E18" s="12" t="s">
        <v>310</v>
      </c>
      <c r="F18" s="20"/>
    </row>
    <row r="19" customFormat="false" ht="16.5" hidden="false" customHeight="false" outlineLevel="0" collapsed="false">
      <c r="A19" s="18" t="n">
        <v>10</v>
      </c>
      <c r="B19" s="12" t="s">
        <v>311</v>
      </c>
      <c r="C19" s="12" t="n">
        <v>1960</v>
      </c>
      <c r="D19" s="12"/>
      <c r="E19" s="12" t="s">
        <v>312</v>
      </c>
      <c r="F19" s="20"/>
    </row>
    <row r="20" customFormat="false" ht="16.5" hidden="false" customHeight="false" outlineLevel="0" collapsed="false">
      <c r="A20" s="18" t="n">
        <v>11</v>
      </c>
      <c r="B20" s="12" t="s">
        <v>313</v>
      </c>
      <c r="C20" s="12" t="n">
        <v>1970</v>
      </c>
      <c r="D20" s="12"/>
      <c r="E20" s="12" t="s">
        <v>314</v>
      </c>
      <c r="F20" s="20"/>
    </row>
    <row r="21" customFormat="false" ht="16.5" hidden="false" customHeight="false" outlineLevel="0" collapsed="false">
      <c r="A21" s="18" t="n">
        <v>12</v>
      </c>
      <c r="B21" s="12" t="s">
        <v>315</v>
      </c>
      <c r="C21" s="12"/>
      <c r="D21" s="12" t="n">
        <v>1958</v>
      </c>
      <c r="E21" s="12" t="s">
        <v>316</v>
      </c>
      <c r="F21" s="20"/>
    </row>
    <row r="22" customFormat="false" ht="31.5" hidden="false" customHeight="false" outlineLevel="0" collapsed="false">
      <c r="A22" s="18" t="n">
        <v>13</v>
      </c>
      <c r="B22" s="12" t="s">
        <v>317</v>
      </c>
      <c r="C22" s="12"/>
      <c r="D22" s="12" t="n">
        <v>1984</v>
      </c>
      <c r="E22" s="12" t="s">
        <v>318</v>
      </c>
      <c r="F22" s="20"/>
    </row>
    <row r="23" customFormat="false" ht="16.5" hidden="false" customHeight="false" outlineLevel="0" collapsed="false">
      <c r="A23" s="18" t="n">
        <v>14</v>
      </c>
      <c r="B23" s="12" t="s">
        <v>319</v>
      </c>
      <c r="C23" s="12" t="n">
        <v>1966</v>
      </c>
      <c r="D23" s="12"/>
      <c r="E23" s="12" t="s">
        <v>320</v>
      </c>
      <c r="F23" s="20"/>
    </row>
    <row r="24" customFormat="false" ht="16.5" hidden="false" customHeight="false" outlineLevel="0" collapsed="false">
      <c r="A24" s="18" t="n">
        <v>15</v>
      </c>
      <c r="B24" s="12" t="s">
        <v>321</v>
      </c>
      <c r="C24" s="12" t="n">
        <v>1965</v>
      </c>
      <c r="D24" s="12"/>
      <c r="E24" s="12" t="s">
        <v>322</v>
      </c>
      <c r="F24" s="20"/>
    </row>
    <row r="25" customFormat="false" ht="16.5" hidden="false" customHeight="false" outlineLevel="0" collapsed="false">
      <c r="A25" s="18" t="n">
        <v>16</v>
      </c>
      <c r="B25" s="12" t="s">
        <v>323</v>
      </c>
      <c r="C25" s="12" t="n">
        <v>1961</v>
      </c>
      <c r="D25" s="12"/>
      <c r="E25" s="12" t="s">
        <v>324</v>
      </c>
      <c r="F25" s="20"/>
    </row>
    <row r="26" customFormat="false" ht="16.5" hidden="false" customHeight="false" outlineLevel="0" collapsed="false">
      <c r="A26" s="18" t="n">
        <v>17</v>
      </c>
      <c r="B26" s="12" t="s">
        <v>325</v>
      </c>
      <c r="C26" s="12"/>
      <c r="D26" s="12" t="n">
        <v>1965</v>
      </c>
      <c r="E26" s="12" t="s">
        <v>326</v>
      </c>
      <c r="F26" s="20"/>
    </row>
    <row r="27" customFormat="false" ht="16.5" hidden="false" customHeight="false" outlineLevel="0" collapsed="false">
      <c r="A27" s="18" t="n">
        <v>18</v>
      </c>
      <c r="B27" s="12" t="s">
        <v>327</v>
      </c>
      <c r="C27" s="12"/>
      <c r="D27" s="12" t="n">
        <v>1945</v>
      </c>
      <c r="E27" s="12" t="s">
        <v>328</v>
      </c>
      <c r="F27" s="20"/>
    </row>
    <row r="28" customFormat="false" ht="16.5" hidden="false" customHeight="false" outlineLevel="0" collapsed="false">
      <c r="A28" s="18" t="n">
        <v>19</v>
      </c>
      <c r="B28" s="12" t="s">
        <v>329</v>
      </c>
      <c r="C28" s="12" t="n">
        <v>1954</v>
      </c>
      <c r="D28" s="12"/>
      <c r="E28" s="12" t="s">
        <v>330</v>
      </c>
      <c r="F28" s="20"/>
    </row>
    <row r="29" customFormat="false" ht="16.5" hidden="false" customHeight="false" outlineLevel="0" collapsed="false">
      <c r="A29" s="18" t="n">
        <v>20</v>
      </c>
      <c r="B29" s="12" t="s">
        <v>331</v>
      </c>
      <c r="C29" s="12" t="n">
        <v>1968</v>
      </c>
      <c r="D29" s="12"/>
      <c r="E29" s="12" t="s">
        <v>332</v>
      </c>
      <c r="F29" s="20"/>
    </row>
    <row r="30" customFormat="false" ht="16.5" hidden="false" customHeight="false" outlineLevel="0" collapsed="false">
      <c r="A30" s="18" t="n">
        <v>21</v>
      </c>
      <c r="B30" s="12" t="s">
        <v>333</v>
      </c>
      <c r="C30" s="12" t="n">
        <v>1967</v>
      </c>
      <c r="D30" s="12"/>
      <c r="E30" s="12" t="s">
        <v>334</v>
      </c>
      <c r="F30" s="20"/>
    </row>
    <row r="31" customFormat="false" ht="16.5" hidden="false" customHeight="false" outlineLevel="0" collapsed="false">
      <c r="A31" s="18" t="n">
        <v>22</v>
      </c>
      <c r="B31" s="12" t="s">
        <v>335</v>
      </c>
      <c r="C31" s="12" t="n">
        <v>1970</v>
      </c>
      <c r="D31" s="12"/>
      <c r="E31" s="12" t="s">
        <v>336</v>
      </c>
      <c r="F31" s="20"/>
    </row>
    <row r="32" customFormat="false" ht="16.5" hidden="false" customHeight="false" outlineLevel="0" collapsed="false">
      <c r="A32" s="18" t="n">
        <v>23</v>
      </c>
      <c r="B32" s="12" t="s">
        <v>337</v>
      </c>
      <c r="C32" s="12"/>
      <c r="D32" s="12" t="n">
        <v>1990</v>
      </c>
      <c r="E32" s="12" t="s">
        <v>338</v>
      </c>
      <c r="F32" s="20"/>
    </row>
    <row r="33" customFormat="false" ht="16.5" hidden="false" customHeight="false" outlineLevel="0" collapsed="false">
      <c r="A33" s="18" t="n">
        <v>24</v>
      </c>
      <c r="B33" s="12" t="s">
        <v>339</v>
      </c>
      <c r="C33" s="12" t="n">
        <v>1981</v>
      </c>
      <c r="D33" s="12"/>
      <c r="E33" s="12" t="s">
        <v>340</v>
      </c>
      <c r="F33" s="20"/>
    </row>
    <row r="34" customFormat="false" ht="16.5" hidden="false" customHeight="false" outlineLevel="0" collapsed="false">
      <c r="A34" s="18" t="n">
        <v>25</v>
      </c>
      <c r="B34" s="12" t="s">
        <v>341</v>
      </c>
      <c r="C34" s="12"/>
      <c r="D34" s="12" t="n">
        <v>1955</v>
      </c>
      <c r="E34" s="12" t="s">
        <v>342</v>
      </c>
      <c r="F34" s="20"/>
    </row>
    <row r="35" customFormat="false" ht="16.5" hidden="false" customHeight="false" outlineLevel="0" collapsed="false">
      <c r="A35" s="18" t="n">
        <v>26</v>
      </c>
      <c r="B35" s="12" t="s">
        <v>343</v>
      </c>
      <c r="C35" s="12"/>
      <c r="D35" s="12" t="n">
        <v>1964</v>
      </c>
      <c r="E35" s="12" t="s">
        <v>344</v>
      </c>
      <c r="F35" s="20"/>
    </row>
    <row r="36" customFormat="false" ht="16.5" hidden="false" customHeight="false" outlineLevel="0" collapsed="false">
      <c r="A36" s="18" t="n">
        <v>27</v>
      </c>
      <c r="B36" s="12" t="s">
        <v>345</v>
      </c>
      <c r="C36" s="12" t="n">
        <v>1984</v>
      </c>
      <c r="D36" s="12"/>
      <c r="E36" s="12" t="s">
        <v>346</v>
      </c>
      <c r="F36" s="20"/>
    </row>
    <row r="37" customFormat="false" ht="16.5" hidden="false" customHeight="false" outlineLevel="0" collapsed="false">
      <c r="A37" s="18" t="n">
        <v>28</v>
      </c>
      <c r="B37" s="12" t="s">
        <v>347</v>
      </c>
      <c r="C37" s="12"/>
      <c r="D37" s="12" t="n">
        <v>1968</v>
      </c>
      <c r="E37" s="12" t="s">
        <v>348</v>
      </c>
      <c r="F37" s="20"/>
    </row>
    <row r="38" customFormat="false" ht="16.5" hidden="false" customHeight="false" outlineLevel="0" collapsed="false">
      <c r="A38" s="18" t="n">
        <v>29</v>
      </c>
      <c r="B38" s="12" t="s">
        <v>349</v>
      </c>
      <c r="C38" s="12" t="n">
        <v>1971</v>
      </c>
      <c r="D38" s="12"/>
      <c r="E38" s="12" t="s">
        <v>350</v>
      </c>
      <c r="F38" s="20"/>
    </row>
    <row r="39" customFormat="false" ht="16.5" hidden="false" customHeight="false" outlineLevel="0" collapsed="false">
      <c r="A39" s="18" t="n">
        <v>30</v>
      </c>
      <c r="B39" s="12" t="s">
        <v>351</v>
      </c>
      <c r="C39" s="12" t="n">
        <v>1984</v>
      </c>
      <c r="D39" s="12"/>
      <c r="E39" s="12" t="s">
        <v>352</v>
      </c>
      <c r="F39" s="20"/>
    </row>
    <row r="40" customFormat="false" ht="16.5" hidden="false" customHeight="false" outlineLevel="0" collapsed="false">
      <c r="A40" s="18" t="n">
        <v>31</v>
      </c>
      <c r="B40" s="12" t="s">
        <v>353</v>
      </c>
      <c r="C40" s="12"/>
      <c r="D40" s="12" t="n">
        <v>1960</v>
      </c>
      <c r="E40" s="12" t="s">
        <v>354</v>
      </c>
      <c r="F40" s="20"/>
    </row>
    <row r="41" customFormat="false" ht="16.5" hidden="false" customHeight="false" outlineLevel="0" collapsed="false">
      <c r="A41" s="18" t="n">
        <v>32</v>
      </c>
      <c r="B41" s="12" t="s">
        <v>355</v>
      </c>
      <c r="C41" s="12" t="n">
        <v>1990</v>
      </c>
      <c r="D41" s="12"/>
      <c r="E41" s="12" t="s">
        <v>356</v>
      </c>
      <c r="F41" s="20"/>
    </row>
    <row r="42" customFormat="false" ht="16.5" hidden="false" customHeight="false" outlineLevel="0" collapsed="false">
      <c r="A42" s="18" t="n">
        <v>33</v>
      </c>
      <c r="B42" s="12" t="s">
        <v>357</v>
      </c>
      <c r="C42" s="12"/>
      <c r="D42" s="12" t="n">
        <v>1963</v>
      </c>
      <c r="E42" s="12" t="s">
        <v>358</v>
      </c>
      <c r="F42" s="20"/>
    </row>
    <row r="43" customFormat="false" ht="16.5" hidden="false" customHeight="false" outlineLevel="0" collapsed="false">
      <c r="A43" s="18" t="n">
        <v>34</v>
      </c>
      <c r="B43" s="12" t="s">
        <v>359</v>
      </c>
      <c r="C43" s="12"/>
      <c r="D43" s="12" t="n">
        <v>1958</v>
      </c>
      <c r="E43" s="12" t="s">
        <v>360</v>
      </c>
      <c r="F43" s="20"/>
    </row>
    <row r="44" customFormat="false" ht="16.5" hidden="false" customHeight="false" outlineLevel="0" collapsed="false">
      <c r="A44" s="18" t="n">
        <v>35</v>
      </c>
      <c r="B44" s="12" t="s">
        <v>361</v>
      </c>
      <c r="C44" s="12" t="n">
        <v>1962</v>
      </c>
      <c r="D44" s="12"/>
      <c r="E44" s="12" t="s">
        <v>362</v>
      </c>
      <c r="F44" s="20"/>
    </row>
    <row r="45" customFormat="false" ht="16.5" hidden="false" customHeight="false" outlineLevel="0" collapsed="false">
      <c r="A45" s="18" t="n">
        <v>36</v>
      </c>
      <c r="B45" s="12" t="s">
        <v>363</v>
      </c>
      <c r="C45" s="12" t="n">
        <v>1955</v>
      </c>
      <c r="D45" s="12"/>
      <c r="E45" s="12" t="s">
        <v>364</v>
      </c>
      <c r="F45" s="20"/>
    </row>
    <row r="46" customFormat="false" ht="16.5" hidden="false" customHeight="false" outlineLevel="0" collapsed="false">
      <c r="A46" s="18" t="n">
        <v>37</v>
      </c>
      <c r="B46" s="12" t="s">
        <v>365</v>
      </c>
      <c r="C46" s="12" t="n">
        <v>1963</v>
      </c>
      <c r="D46" s="12"/>
      <c r="E46" s="12" t="s">
        <v>366</v>
      </c>
      <c r="F46" s="20"/>
    </row>
    <row r="47" customFormat="false" ht="16.5" hidden="false" customHeight="false" outlineLevel="0" collapsed="false">
      <c r="A47" s="18" t="n">
        <v>38</v>
      </c>
      <c r="B47" s="12" t="s">
        <v>367</v>
      </c>
      <c r="C47" s="12" t="n">
        <v>1993</v>
      </c>
      <c r="D47" s="12"/>
      <c r="E47" s="12" t="s">
        <v>368</v>
      </c>
      <c r="F47" s="18"/>
    </row>
    <row r="49" customFormat="false" ht="16.5" hidden="false" customHeight="true" outlineLevel="0" collapsed="false">
      <c r="A49" s="14"/>
      <c r="B49" s="14"/>
      <c r="C49" s="14"/>
      <c r="D49" s="15" t="s">
        <v>290</v>
      </c>
      <c r="E49" s="15"/>
      <c r="F49" s="15"/>
    </row>
    <row r="50" customFormat="false" ht="16.5" hidden="false" customHeight="true" outlineLevel="0" collapsed="false">
      <c r="A50" s="14"/>
      <c r="B50" s="14"/>
      <c r="C50" s="14"/>
      <c r="D50" s="16" t="s">
        <v>109</v>
      </c>
      <c r="E50" s="16"/>
      <c r="F50" s="16"/>
    </row>
    <row r="51" customFormat="false" ht="16.5" hidden="false" customHeight="true" outlineLevel="0" collapsed="false">
      <c r="A51" s="16"/>
      <c r="B51" s="16"/>
      <c r="C51" s="16"/>
      <c r="D51" s="16" t="s">
        <v>110</v>
      </c>
      <c r="E51" s="16"/>
      <c r="F51" s="16"/>
    </row>
    <row r="52" customFormat="false" ht="16.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6.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6.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6.5" hidden="false" customHeight="true" outlineLevel="0" collapsed="false">
      <c r="A55" s="16"/>
      <c r="B55" s="16"/>
      <c r="C55" s="16"/>
      <c r="D55" s="16" t="s">
        <v>111</v>
      </c>
      <c r="E55" s="16"/>
      <c r="F55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49:F49"/>
    <mergeCell ref="D50:F50"/>
    <mergeCell ref="A51:C51"/>
    <mergeCell ref="D51:F51"/>
    <mergeCell ref="A55:C55"/>
    <mergeCell ref="D55:F55"/>
  </mergeCells>
  <printOptions headings="false" gridLines="false" gridLinesSet="true" horizontalCentered="false" verticalCentered="false"/>
  <pageMargins left="0.6" right="0.7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87"/>
    <col collapsed="false" customWidth="true" hidden="false" outlineLevel="0" max="3" min="3" style="2" width="5.62"/>
    <col collapsed="false" customWidth="true" hidden="false" outlineLevel="0" max="4" min="4" style="2" width="6.12"/>
    <col collapsed="false" customWidth="true" hidden="false" outlineLevel="0" max="5" min="5" style="2" width="25.87"/>
    <col collapsed="false" customWidth="true" hidden="false" outlineLevel="0" max="6" min="6" style="2" width="15.12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369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8"/>
      <c r="B6" s="8"/>
      <c r="C6" s="5"/>
      <c r="D6" s="5"/>
      <c r="E6" s="5"/>
      <c r="F6" s="5"/>
    </row>
    <row r="7" s="7" customFormat="true" ht="28.5" hidden="false" customHeight="true" outlineLevel="0" collapsed="false">
      <c r="A7" s="6" t="s">
        <v>6</v>
      </c>
      <c r="B7" s="6"/>
      <c r="C7" s="6"/>
      <c r="D7" s="6"/>
      <c r="E7" s="6"/>
      <c r="F7" s="6"/>
    </row>
    <row r="8" s="7" customFormat="true" ht="16.5" hidden="false" customHeight="false" outlineLevel="0" collapsed="false">
      <c r="A8" s="6" t="s">
        <v>7</v>
      </c>
      <c r="B8" s="6"/>
      <c r="C8" s="6"/>
      <c r="D8" s="6"/>
      <c r="E8" s="6"/>
      <c r="F8" s="6"/>
    </row>
    <row r="10" customFormat="false" ht="16.5" hidden="false" customHeight="fals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</row>
    <row r="11" customFormat="false" ht="16.5" hidden="false" customHeight="false" outlineLevel="0" collapsed="false">
      <c r="A11" s="18" t="n">
        <v>1</v>
      </c>
      <c r="B11" s="12" t="s">
        <v>370</v>
      </c>
      <c r="C11" s="18" t="n">
        <v>1954</v>
      </c>
      <c r="D11" s="18"/>
      <c r="E11" s="12" t="s">
        <v>371</v>
      </c>
      <c r="F11" s="20"/>
    </row>
    <row r="12" customFormat="false" ht="16.5" hidden="false" customHeight="false" outlineLevel="0" collapsed="false">
      <c r="A12" s="18" t="n">
        <v>2</v>
      </c>
      <c r="B12" s="12" t="s">
        <v>372</v>
      </c>
      <c r="C12" s="18"/>
      <c r="D12" s="18" t="n">
        <v>1943</v>
      </c>
      <c r="E12" s="12" t="s">
        <v>373</v>
      </c>
      <c r="F12" s="20"/>
    </row>
    <row r="13" customFormat="false" ht="26.25" hidden="false" customHeight="true" outlineLevel="0" collapsed="false">
      <c r="A13" s="18" t="n">
        <v>3</v>
      </c>
      <c r="B13" s="12" t="s">
        <v>374</v>
      </c>
      <c r="C13" s="18" t="n">
        <v>1982</v>
      </c>
      <c r="D13" s="18"/>
      <c r="E13" s="12" t="s">
        <v>375</v>
      </c>
      <c r="F13" s="20"/>
    </row>
    <row r="14" customFormat="false" ht="16.5" hidden="false" customHeight="false" outlineLevel="0" collapsed="false">
      <c r="A14" s="18" t="n">
        <v>4</v>
      </c>
      <c r="B14" s="12" t="s">
        <v>376</v>
      </c>
      <c r="C14" s="18"/>
      <c r="D14" s="18" t="n">
        <v>1973</v>
      </c>
      <c r="E14" s="12" t="s">
        <v>377</v>
      </c>
      <c r="F14" s="20"/>
    </row>
    <row r="15" customFormat="false" ht="16.5" hidden="false" customHeight="false" outlineLevel="0" collapsed="false">
      <c r="A15" s="18" t="n">
        <v>5</v>
      </c>
      <c r="B15" s="12" t="s">
        <v>378</v>
      </c>
      <c r="C15" s="18" t="n">
        <v>1966</v>
      </c>
      <c r="D15" s="18"/>
      <c r="E15" s="12" t="s">
        <v>379</v>
      </c>
      <c r="F15" s="20"/>
    </row>
    <row r="16" customFormat="false" ht="24" hidden="false" customHeight="true" outlineLevel="0" collapsed="false">
      <c r="A16" s="18" t="n">
        <v>6</v>
      </c>
      <c r="B16" s="12" t="s">
        <v>380</v>
      </c>
      <c r="C16" s="18"/>
      <c r="D16" s="18" t="n">
        <v>1968</v>
      </c>
      <c r="E16" s="12" t="s">
        <v>381</v>
      </c>
      <c r="F16" s="20"/>
    </row>
    <row r="17" customFormat="false" ht="16.5" hidden="false" customHeight="false" outlineLevel="0" collapsed="false">
      <c r="A17" s="18" t="n">
        <v>7</v>
      </c>
      <c r="B17" s="12" t="s">
        <v>382</v>
      </c>
      <c r="C17" s="18" t="n">
        <v>1960</v>
      </c>
      <c r="D17" s="18"/>
      <c r="E17" s="12" t="s">
        <v>383</v>
      </c>
      <c r="F17" s="20"/>
    </row>
    <row r="18" customFormat="false" ht="31.5" hidden="false" customHeight="false" outlineLevel="0" collapsed="false">
      <c r="A18" s="18" t="n">
        <v>8</v>
      </c>
      <c r="B18" s="12" t="s">
        <v>384</v>
      </c>
      <c r="C18" s="18"/>
      <c r="D18" s="18" t="n">
        <v>1982</v>
      </c>
      <c r="E18" s="12" t="s">
        <v>385</v>
      </c>
      <c r="F18" s="20"/>
    </row>
    <row r="19" customFormat="false" ht="16.5" hidden="false" customHeight="false" outlineLevel="0" collapsed="false">
      <c r="A19" s="18" t="n">
        <v>9</v>
      </c>
      <c r="B19" s="12" t="s">
        <v>386</v>
      </c>
      <c r="C19" s="18"/>
      <c r="D19" s="18" t="n">
        <v>1964</v>
      </c>
      <c r="E19" s="12" t="s">
        <v>387</v>
      </c>
      <c r="F19" s="20"/>
    </row>
    <row r="20" customFormat="false" ht="16.5" hidden="false" customHeight="false" outlineLevel="0" collapsed="false">
      <c r="A20" s="18" t="n">
        <v>10</v>
      </c>
      <c r="B20" s="12" t="s">
        <v>388</v>
      </c>
      <c r="C20" s="18"/>
      <c r="D20" s="18" t="n">
        <v>1967</v>
      </c>
      <c r="E20" s="12" t="s">
        <v>389</v>
      </c>
      <c r="F20" s="20"/>
    </row>
    <row r="21" customFormat="false" ht="16.5" hidden="false" customHeight="false" outlineLevel="0" collapsed="false">
      <c r="A21" s="18" t="n">
        <v>11</v>
      </c>
      <c r="B21" s="12" t="s">
        <v>390</v>
      </c>
      <c r="C21" s="18"/>
      <c r="D21" s="18" t="n">
        <v>1963</v>
      </c>
      <c r="E21" s="12" t="s">
        <v>391</v>
      </c>
      <c r="F21" s="20"/>
    </row>
    <row r="22" customFormat="false" ht="16.5" hidden="false" customHeight="false" outlineLevel="0" collapsed="false">
      <c r="A22" s="18" t="n">
        <v>12</v>
      </c>
      <c r="B22" s="12" t="s">
        <v>392</v>
      </c>
      <c r="C22" s="18" t="n">
        <v>1958</v>
      </c>
      <c r="D22" s="18"/>
      <c r="E22" s="12" t="s">
        <v>393</v>
      </c>
      <c r="F22" s="20"/>
    </row>
    <row r="23" customFormat="false" ht="16.5" hidden="false" customHeight="false" outlineLevel="0" collapsed="false">
      <c r="A23" s="18" t="n">
        <v>13</v>
      </c>
      <c r="B23" s="12" t="s">
        <v>394</v>
      </c>
      <c r="C23" s="18" t="n">
        <v>1958</v>
      </c>
      <c r="D23" s="18"/>
      <c r="E23" s="12" t="s">
        <v>395</v>
      </c>
      <c r="F23" s="20"/>
    </row>
    <row r="24" customFormat="false" ht="16.5" hidden="false" customHeight="false" outlineLevel="0" collapsed="false">
      <c r="A24" s="18" t="n">
        <v>14</v>
      </c>
      <c r="B24" s="12" t="s">
        <v>396</v>
      </c>
      <c r="C24" s="18" t="n">
        <v>1964</v>
      </c>
      <c r="D24" s="18"/>
      <c r="E24" s="12" t="s">
        <v>397</v>
      </c>
      <c r="F24" s="20"/>
    </row>
    <row r="25" customFormat="false" ht="31.5" hidden="false" customHeight="false" outlineLevel="0" collapsed="false">
      <c r="A25" s="18" t="n">
        <v>15</v>
      </c>
      <c r="B25" s="12" t="s">
        <v>398</v>
      </c>
      <c r="C25" s="18"/>
      <c r="D25" s="18" t="n">
        <v>1969</v>
      </c>
      <c r="E25" s="12" t="s">
        <v>399</v>
      </c>
      <c r="F25" s="20"/>
    </row>
    <row r="26" customFormat="false" ht="16.5" hidden="false" customHeight="false" outlineLevel="0" collapsed="false">
      <c r="A26" s="18" t="n">
        <v>16</v>
      </c>
      <c r="B26" s="12" t="s">
        <v>400</v>
      </c>
      <c r="C26" s="18"/>
      <c r="D26" s="18" t="n">
        <v>1965</v>
      </c>
      <c r="E26" s="12" t="s">
        <v>401</v>
      </c>
      <c r="F26" s="20"/>
    </row>
    <row r="27" customFormat="false" ht="16.5" hidden="false" customHeight="false" outlineLevel="0" collapsed="false">
      <c r="A27" s="18" t="n">
        <v>17</v>
      </c>
      <c r="B27" s="12" t="s">
        <v>402</v>
      </c>
      <c r="C27" s="18"/>
      <c r="D27" s="18" t="n">
        <v>1969</v>
      </c>
      <c r="E27" s="12" t="s">
        <v>403</v>
      </c>
      <c r="F27" s="20"/>
    </row>
    <row r="28" customFormat="false" ht="16.5" hidden="false" customHeight="false" outlineLevel="0" collapsed="false">
      <c r="A28" s="18" t="n">
        <v>18</v>
      </c>
      <c r="B28" s="12" t="s">
        <v>404</v>
      </c>
      <c r="C28" s="18" t="n">
        <v>1964</v>
      </c>
      <c r="D28" s="18"/>
      <c r="E28" s="12" t="s">
        <v>405</v>
      </c>
      <c r="F28" s="20"/>
    </row>
    <row r="29" customFormat="false" ht="16.5" hidden="false" customHeight="false" outlineLevel="0" collapsed="false">
      <c r="A29" s="18" t="n">
        <v>19</v>
      </c>
      <c r="B29" s="12" t="s">
        <v>406</v>
      </c>
      <c r="C29" s="18"/>
      <c r="D29" s="18" t="n">
        <v>1970</v>
      </c>
      <c r="E29" s="12" t="s">
        <v>407</v>
      </c>
      <c r="F29" s="20"/>
    </row>
    <row r="30" customFormat="false" ht="16.5" hidden="false" customHeight="false" outlineLevel="0" collapsed="false">
      <c r="A30" s="18" t="n">
        <v>20</v>
      </c>
      <c r="B30" s="12" t="s">
        <v>408</v>
      </c>
      <c r="C30" s="18" t="n">
        <v>1967</v>
      </c>
      <c r="D30" s="18"/>
      <c r="E30" s="12" t="s">
        <v>409</v>
      </c>
      <c r="F30" s="20"/>
    </row>
    <row r="31" customFormat="false" ht="16.5" hidden="false" customHeight="false" outlineLevel="0" collapsed="false">
      <c r="A31" s="18" t="n">
        <v>21</v>
      </c>
      <c r="B31" s="12" t="s">
        <v>410</v>
      </c>
      <c r="C31" s="18"/>
      <c r="D31" s="18" t="n">
        <v>1933</v>
      </c>
      <c r="E31" s="12" t="s">
        <v>411</v>
      </c>
      <c r="F31" s="20"/>
    </row>
    <row r="32" customFormat="false" ht="16.5" hidden="false" customHeight="false" outlineLevel="0" collapsed="false">
      <c r="A32" s="18" t="n">
        <v>22</v>
      </c>
      <c r="B32" s="12" t="s">
        <v>412</v>
      </c>
      <c r="C32" s="18" t="n">
        <v>1963</v>
      </c>
      <c r="D32" s="18"/>
      <c r="E32" s="12" t="s">
        <v>413</v>
      </c>
      <c r="F32" s="20"/>
    </row>
    <row r="33" customFormat="false" ht="16.5" hidden="false" customHeight="false" outlineLevel="0" collapsed="false">
      <c r="A33" s="18" t="n">
        <v>23</v>
      </c>
      <c r="B33" s="12" t="s">
        <v>414</v>
      </c>
      <c r="C33" s="18"/>
      <c r="D33" s="18" t="n">
        <v>1972</v>
      </c>
      <c r="E33" s="12" t="s">
        <v>415</v>
      </c>
      <c r="F33" s="20"/>
    </row>
    <row r="34" customFormat="false" ht="16.5" hidden="false" customHeight="false" outlineLevel="0" collapsed="false">
      <c r="A34" s="18" t="n">
        <v>24</v>
      </c>
      <c r="B34" s="12" t="s">
        <v>416</v>
      </c>
      <c r="C34" s="18"/>
      <c r="D34" s="18" t="n">
        <v>1957</v>
      </c>
      <c r="E34" s="12" t="s">
        <v>417</v>
      </c>
      <c r="F34" s="20"/>
    </row>
    <row r="35" customFormat="false" ht="16.5" hidden="false" customHeight="false" outlineLevel="0" collapsed="false">
      <c r="A35" s="18" t="n">
        <v>25</v>
      </c>
      <c r="B35" s="12" t="s">
        <v>418</v>
      </c>
      <c r="C35" s="18" t="n">
        <v>1967</v>
      </c>
      <c r="D35" s="18"/>
      <c r="E35" s="12" t="s">
        <v>419</v>
      </c>
      <c r="F35" s="20"/>
    </row>
    <row r="36" customFormat="false" ht="16.5" hidden="false" customHeight="false" outlineLevel="0" collapsed="false">
      <c r="A36" s="18" t="n">
        <v>26</v>
      </c>
      <c r="B36" s="12" t="s">
        <v>420</v>
      </c>
      <c r="C36" s="18"/>
      <c r="D36" s="18" t="n">
        <v>1966</v>
      </c>
      <c r="E36" s="12" t="s">
        <v>421</v>
      </c>
      <c r="F36" s="20"/>
    </row>
    <row r="37" customFormat="false" ht="16.5" hidden="false" customHeight="false" outlineLevel="0" collapsed="false">
      <c r="A37" s="18" t="n">
        <v>27</v>
      </c>
      <c r="B37" s="12" t="s">
        <v>422</v>
      </c>
      <c r="C37" s="18" t="n">
        <v>1959</v>
      </c>
      <c r="D37" s="18"/>
      <c r="E37" s="12" t="s">
        <v>423</v>
      </c>
      <c r="F37" s="20"/>
    </row>
    <row r="38" customFormat="false" ht="16.5" hidden="false" customHeight="false" outlineLevel="0" collapsed="false">
      <c r="A38" s="18" t="n">
        <v>28</v>
      </c>
      <c r="B38" s="12" t="s">
        <v>424</v>
      </c>
      <c r="C38" s="18"/>
      <c r="D38" s="18" t="n">
        <v>1966</v>
      </c>
      <c r="E38" s="12" t="s">
        <v>425</v>
      </c>
      <c r="F38" s="18"/>
    </row>
    <row r="40" customFormat="false" ht="16.5" hidden="false" customHeight="true" outlineLevel="0" collapsed="false">
      <c r="A40" s="14"/>
      <c r="B40" s="14"/>
      <c r="C40" s="14"/>
      <c r="D40" s="15" t="s">
        <v>290</v>
      </c>
      <c r="E40" s="15"/>
      <c r="F40" s="15"/>
    </row>
    <row r="41" customFormat="false" ht="16.5" hidden="false" customHeight="true" outlineLevel="0" collapsed="false">
      <c r="A41" s="14"/>
      <c r="B41" s="14"/>
      <c r="C41" s="14"/>
      <c r="D41" s="16" t="s">
        <v>109</v>
      </c>
      <c r="E41" s="16"/>
      <c r="F41" s="16"/>
    </row>
    <row r="42" customFormat="false" ht="16.5" hidden="false" customHeight="true" outlineLevel="0" collapsed="false">
      <c r="A42" s="16"/>
      <c r="B42" s="16"/>
      <c r="C42" s="16"/>
      <c r="D42" s="16" t="s">
        <v>110</v>
      </c>
      <c r="E42" s="16"/>
      <c r="F42" s="16"/>
    </row>
    <row r="43" customFormat="false" ht="16.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6.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6.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6.5" hidden="false" customHeight="true" outlineLevel="0" collapsed="false">
      <c r="A46" s="16"/>
      <c r="B46" s="16"/>
      <c r="C46" s="16"/>
      <c r="D46" s="16" t="s">
        <v>111</v>
      </c>
      <c r="E46" s="16"/>
      <c r="F46" s="16"/>
    </row>
  </sheetData>
  <mergeCells count="14">
    <mergeCell ref="A1:B1"/>
    <mergeCell ref="D1:F1"/>
    <mergeCell ref="A2:B2"/>
    <mergeCell ref="D2:F2"/>
    <mergeCell ref="A4:B4"/>
    <mergeCell ref="A5:B5"/>
    <mergeCell ref="A7:F7"/>
    <mergeCell ref="A8:F8"/>
    <mergeCell ref="D40:F40"/>
    <mergeCell ref="D41:F41"/>
    <mergeCell ref="A42:C42"/>
    <mergeCell ref="D42:F42"/>
    <mergeCell ref="A46:C46"/>
    <mergeCell ref="D46:F46"/>
  </mergeCells>
  <printOptions headings="false" gridLines="false" gridLinesSet="true" horizontalCentered="false" verticalCentered="false"/>
  <pageMargins left="0.7" right="0.7" top="0.2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5.99"/>
    <col collapsed="false" customWidth="true" hidden="false" outlineLevel="0" max="4" min="3" style="2" width="5.62"/>
    <col collapsed="false" customWidth="true" hidden="false" outlineLevel="0" max="5" min="5" style="2" width="24.75"/>
    <col collapsed="false" customWidth="true" hidden="false" outlineLevel="0" max="6" min="6" style="2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6" t="s">
        <v>1</v>
      </c>
      <c r="D1" s="6"/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6" t="s">
        <v>3</v>
      </c>
      <c r="D2" s="6"/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426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6.5" hidden="false" customHeight="false" outlineLevel="0" collapsed="false">
      <c r="A10" s="18" t="n">
        <v>1</v>
      </c>
      <c r="B10" s="12" t="s">
        <v>427</v>
      </c>
      <c r="C10" s="18" t="n">
        <v>1941</v>
      </c>
      <c r="D10" s="18"/>
      <c r="E10" s="12" t="s">
        <v>428</v>
      </c>
      <c r="F10" s="12"/>
    </row>
    <row r="11" customFormat="false" ht="16.5" hidden="false" customHeight="false" outlineLevel="0" collapsed="false">
      <c r="A11" s="18" t="n">
        <v>2</v>
      </c>
      <c r="B11" s="12" t="s">
        <v>429</v>
      </c>
      <c r="C11" s="18" t="n">
        <v>1950</v>
      </c>
      <c r="D11" s="18"/>
      <c r="E11" s="12" t="s">
        <v>430</v>
      </c>
      <c r="F11" s="12"/>
    </row>
    <row r="12" customFormat="false" ht="16.5" hidden="false" customHeight="false" outlineLevel="0" collapsed="false">
      <c r="A12" s="18" t="n">
        <v>3</v>
      </c>
      <c r="B12" s="12" t="s">
        <v>431</v>
      </c>
      <c r="C12" s="18" t="n">
        <v>1966</v>
      </c>
      <c r="D12" s="18"/>
      <c r="E12" s="12" t="s">
        <v>432</v>
      </c>
      <c r="F12" s="21"/>
    </row>
    <row r="13" customFormat="false" ht="16.5" hidden="false" customHeight="false" outlineLevel="0" collapsed="false">
      <c r="A13" s="18" t="n">
        <v>4</v>
      </c>
      <c r="B13" s="12" t="s">
        <v>433</v>
      </c>
      <c r="C13" s="18" t="n">
        <v>1975</v>
      </c>
      <c r="D13" s="18"/>
      <c r="E13" s="12" t="s">
        <v>434</v>
      </c>
      <c r="F13" s="21"/>
    </row>
    <row r="14" customFormat="false" ht="20.25" hidden="false" customHeight="true" outlineLevel="0" collapsed="false">
      <c r="A14" s="18" t="n">
        <v>5</v>
      </c>
      <c r="B14" s="12" t="s">
        <v>435</v>
      </c>
      <c r="C14" s="18"/>
      <c r="D14" s="18" t="n">
        <v>1966</v>
      </c>
      <c r="E14" s="12" t="s">
        <v>436</v>
      </c>
      <c r="F14" s="21"/>
    </row>
    <row r="15" customFormat="false" ht="16.5" hidden="false" customHeight="false" outlineLevel="0" collapsed="false">
      <c r="A15" s="18" t="n">
        <v>6</v>
      </c>
      <c r="B15" s="12" t="s">
        <v>437</v>
      </c>
      <c r="C15" s="18" t="n">
        <v>1953</v>
      </c>
      <c r="D15" s="18"/>
      <c r="E15" s="12" t="s">
        <v>438</v>
      </c>
      <c r="F15" s="12"/>
    </row>
    <row r="16" customFormat="false" ht="16.5" hidden="false" customHeight="false" outlineLevel="0" collapsed="false">
      <c r="A16" s="18" t="n">
        <v>7</v>
      </c>
      <c r="B16" s="12" t="s">
        <v>439</v>
      </c>
      <c r="C16" s="18"/>
      <c r="D16" s="18" t="n">
        <v>1963</v>
      </c>
      <c r="E16" s="12" t="s">
        <v>440</v>
      </c>
      <c r="F16" s="12"/>
    </row>
    <row r="17" customFormat="false" ht="16.5" hidden="false" customHeight="false" outlineLevel="0" collapsed="false">
      <c r="A17" s="18" t="n">
        <v>8</v>
      </c>
      <c r="B17" s="12" t="s">
        <v>441</v>
      </c>
      <c r="C17" s="18" t="n">
        <v>1974</v>
      </c>
      <c r="D17" s="18"/>
      <c r="E17" s="12" t="s">
        <v>442</v>
      </c>
      <c r="F17" s="12"/>
    </row>
    <row r="18" customFormat="false" ht="16.5" hidden="false" customHeight="false" outlineLevel="0" collapsed="false">
      <c r="A18" s="18" t="n">
        <v>9</v>
      </c>
      <c r="B18" s="12" t="s">
        <v>443</v>
      </c>
      <c r="C18" s="18" t="n">
        <v>1978</v>
      </c>
      <c r="D18" s="18"/>
      <c r="E18" s="12" t="s">
        <v>444</v>
      </c>
      <c r="F18" s="12"/>
    </row>
    <row r="19" customFormat="false" ht="16.5" hidden="false" customHeight="false" outlineLevel="0" collapsed="false">
      <c r="A19" s="18" t="n">
        <v>10</v>
      </c>
      <c r="B19" s="12" t="s">
        <v>445</v>
      </c>
      <c r="C19" s="18" t="n">
        <v>1979</v>
      </c>
      <c r="D19" s="18"/>
      <c r="E19" s="12" t="s">
        <v>446</v>
      </c>
      <c r="F19" s="12"/>
    </row>
    <row r="20" customFormat="false" ht="16.5" hidden="false" customHeight="false" outlineLevel="0" collapsed="false">
      <c r="A20" s="18" t="n">
        <v>11</v>
      </c>
      <c r="B20" s="12" t="s">
        <v>447</v>
      </c>
      <c r="C20" s="18"/>
      <c r="D20" s="18" t="n">
        <v>1969</v>
      </c>
      <c r="E20" s="12" t="s">
        <v>448</v>
      </c>
      <c r="F20" s="12"/>
    </row>
    <row r="21" customFormat="false" ht="19.5" hidden="false" customHeight="true" outlineLevel="0" collapsed="false">
      <c r="A21" s="18" t="n">
        <v>12</v>
      </c>
      <c r="B21" s="12" t="s">
        <v>449</v>
      </c>
      <c r="C21" s="18" t="n">
        <v>1971</v>
      </c>
      <c r="D21" s="18"/>
      <c r="E21" s="12" t="s">
        <v>450</v>
      </c>
      <c r="F21" s="12"/>
    </row>
    <row r="22" customFormat="false" ht="16.5" hidden="false" customHeight="false" outlineLevel="0" collapsed="false">
      <c r="A22" s="18" t="n">
        <v>13</v>
      </c>
      <c r="B22" s="12" t="s">
        <v>451</v>
      </c>
      <c r="C22" s="18"/>
      <c r="D22" s="18" t="n">
        <v>1969</v>
      </c>
      <c r="E22" s="12" t="s">
        <v>452</v>
      </c>
      <c r="F22" s="12"/>
    </row>
    <row r="23" customFormat="false" ht="16.5" hidden="false" customHeight="false" outlineLevel="0" collapsed="false">
      <c r="A23" s="18" t="n">
        <v>14</v>
      </c>
      <c r="B23" s="12" t="s">
        <v>453</v>
      </c>
      <c r="C23" s="18" t="n">
        <v>1968</v>
      </c>
      <c r="D23" s="18"/>
      <c r="E23" s="12" t="s">
        <v>454</v>
      </c>
      <c r="F23" s="21"/>
    </row>
    <row r="24" customFormat="false" ht="16.5" hidden="false" customHeight="false" outlineLevel="0" collapsed="false">
      <c r="A24" s="18" t="n">
        <v>15</v>
      </c>
      <c r="B24" s="12" t="s">
        <v>455</v>
      </c>
      <c r="C24" s="18"/>
      <c r="D24" s="18" t="n">
        <v>1966</v>
      </c>
      <c r="E24" s="12" t="s">
        <v>456</v>
      </c>
      <c r="F24" s="21"/>
    </row>
    <row r="25" customFormat="false" ht="16.5" hidden="false" customHeight="false" outlineLevel="0" collapsed="false">
      <c r="A25" s="18" t="n">
        <v>16</v>
      </c>
      <c r="B25" s="12" t="s">
        <v>457</v>
      </c>
      <c r="C25" s="18" t="n">
        <v>1979</v>
      </c>
      <c r="D25" s="18"/>
      <c r="E25" s="12" t="s">
        <v>458</v>
      </c>
      <c r="F25" s="21"/>
    </row>
    <row r="26" customFormat="false" ht="16.5" hidden="false" customHeight="false" outlineLevel="0" collapsed="false">
      <c r="A26" s="18" t="n">
        <v>17</v>
      </c>
      <c r="B26" s="12" t="s">
        <v>459</v>
      </c>
      <c r="C26" s="18" t="n">
        <v>1941</v>
      </c>
      <c r="D26" s="18"/>
      <c r="E26" s="12" t="s">
        <v>460</v>
      </c>
      <c r="F26" s="21"/>
    </row>
    <row r="27" customFormat="false" ht="16.5" hidden="false" customHeight="false" outlineLevel="0" collapsed="false">
      <c r="A27" s="18" t="n">
        <v>18</v>
      </c>
      <c r="B27" s="12" t="s">
        <v>461</v>
      </c>
      <c r="C27" s="18"/>
      <c r="D27" s="18" t="n">
        <v>1962</v>
      </c>
      <c r="E27" s="12" t="s">
        <v>462</v>
      </c>
      <c r="F27" s="22"/>
    </row>
    <row r="28" customFormat="false" ht="16.5" hidden="false" customHeight="false" outlineLevel="0" collapsed="false">
      <c r="A28" s="18" t="n">
        <v>19</v>
      </c>
      <c r="B28" s="12" t="s">
        <v>463</v>
      </c>
      <c r="C28" s="18" t="n">
        <v>1957</v>
      </c>
      <c r="D28" s="18"/>
      <c r="E28" s="12" t="s">
        <v>464</v>
      </c>
      <c r="F28" s="12"/>
    </row>
    <row r="29" customFormat="false" ht="16.5" hidden="false" customHeight="true" outlineLevel="0" collapsed="false">
      <c r="A29" s="18" t="n">
        <v>20</v>
      </c>
      <c r="B29" s="12" t="s">
        <v>465</v>
      </c>
      <c r="C29" s="18" t="n">
        <v>1974</v>
      </c>
      <c r="D29" s="18"/>
      <c r="E29" s="12" t="s">
        <v>466</v>
      </c>
      <c r="F29" s="12"/>
    </row>
    <row r="30" customFormat="false" ht="16.5" hidden="false" customHeight="false" outlineLevel="0" collapsed="false">
      <c r="A30" s="18" t="n">
        <v>21</v>
      </c>
      <c r="B30" s="12" t="s">
        <v>467</v>
      </c>
      <c r="C30" s="18"/>
      <c r="D30" s="18" t="n">
        <v>1962</v>
      </c>
      <c r="E30" s="12" t="s">
        <v>468</v>
      </c>
      <c r="F30" s="12"/>
    </row>
    <row r="31" customFormat="false" ht="16.5" hidden="false" customHeight="false" outlineLevel="0" collapsed="false">
      <c r="A31" s="18" t="n">
        <v>22</v>
      </c>
      <c r="B31" s="12" t="s">
        <v>469</v>
      </c>
      <c r="C31" s="18" t="n">
        <v>1960</v>
      </c>
      <c r="D31" s="18"/>
      <c r="E31" s="12" t="s">
        <v>470</v>
      </c>
      <c r="F31" s="12"/>
    </row>
    <row r="32" customFormat="false" ht="16.5" hidden="false" customHeight="false" outlineLevel="0" collapsed="false">
      <c r="A32" s="18" t="n">
        <v>23</v>
      </c>
      <c r="B32" s="12" t="s">
        <v>471</v>
      </c>
      <c r="C32" s="18"/>
      <c r="D32" s="18" t="n">
        <v>1965</v>
      </c>
      <c r="E32" s="12" t="s">
        <v>472</v>
      </c>
      <c r="F32" s="12"/>
    </row>
    <row r="33" customFormat="false" ht="16.5" hidden="false" customHeight="false" outlineLevel="0" collapsed="false">
      <c r="A33" s="18" t="n">
        <v>24</v>
      </c>
      <c r="B33" s="12" t="s">
        <v>473</v>
      </c>
      <c r="C33" s="18" t="n">
        <v>1971</v>
      </c>
      <c r="D33" s="18"/>
      <c r="E33" s="12" t="s">
        <v>474</v>
      </c>
      <c r="F33" s="21"/>
    </row>
    <row r="34" customFormat="false" ht="16.5" hidden="false" customHeight="false" outlineLevel="0" collapsed="false">
      <c r="A34" s="18" t="n">
        <v>25</v>
      </c>
      <c r="B34" s="12" t="s">
        <v>475</v>
      </c>
      <c r="C34" s="18" t="n">
        <v>1956</v>
      </c>
      <c r="D34" s="18"/>
      <c r="E34" s="12" t="s">
        <v>476</v>
      </c>
      <c r="F34" s="21"/>
    </row>
    <row r="35" customFormat="false" ht="16.5" hidden="false" customHeight="false" outlineLevel="0" collapsed="false">
      <c r="A35" s="18" t="n">
        <v>26</v>
      </c>
      <c r="B35" s="12" t="s">
        <v>477</v>
      </c>
      <c r="C35" s="18" t="n">
        <v>1977</v>
      </c>
      <c r="D35" s="18"/>
      <c r="E35" s="12" t="s">
        <v>478</v>
      </c>
      <c r="F35" s="21"/>
    </row>
    <row r="36" customFormat="false" ht="16.5" hidden="false" customHeight="false" outlineLevel="0" collapsed="false">
      <c r="A36" s="18" t="n">
        <v>27</v>
      </c>
      <c r="B36" s="12" t="s">
        <v>479</v>
      </c>
      <c r="C36" s="18" t="n">
        <v>1971</v>
      </c>
      <c r="D36" s="18"/>
      <c r="E36" s="12" t="s">
        <v>480</v>
      </c>
      <c r="F36" s="21"/>
    </row>
    <row r="37" customFormat="false" ht="16.5" hidden="false" customHeight="false" outlineLevel="0" collapsed="false">
      <c r="A37" s="18" t="n">
        <v>28</v>
      </c>
      <c r="B37" s="12" t="s">
        <v>481</v>
      </c>
      <c r="C37" s="18" t="n">
        <v>1961</v>
      </c>
      <c r="D37" s="18"/>
      <c r="E37" s="12" t="s">
        <v>482</v>
      </c>
      <c r="F37" s="12"/>
    </row>
    <row r="38" customFormat="false" ht="16.5" hidden="false" customHeight="false" outlineLevel="0" collapsed="false">
      <c r="A38" s="18" t="n">
        <v>29</v>
      </c>
      <c r="B38" s="23" t="s">
        <v>483</v>
      </c>
      <c r="C38" s="18" t="n">
        <v>1979</v>
      </c>
      <c r="D38" s="18"/>
      <c r="E38" s="23" t="s">
        <v>484</v>
      </c>
      <c r="F38" s="24"/>
    </row>
    <row r="40" customFormat="false" ht="16.5" hidden="false" customHeight="true" outlineLevel="0" collapsed="false">
      <c r="A40" s="14"/>
      <c r="B40" s="14"/>
      <c r="C40" s="14"/>
      <c r="D40" s="15" t="s">
        <v>290</v>
      </c>
      <c r="E40" s="15"/>
      <c r="F40" s="15"/>
    </row>
    <row r="41" customFormat="false" ht="16.5" hidden="false" customHeight="true" outlineLevel="0" collapsed="false">
      <c r="A41" s="14"/>
      <c r="B41" s="14"/>
      <c r="C41" s="14"/>
      <c r="D41" s="16" t="s">
        <v>109</v>
      </c>
      <c r="E41" s="16"/>
      <c r="F41" s="16"/>
    </row>
    <row r="42" customFormat="false" ht="16.5" hidden="false" customHeight="true" outlineLevel="0" collapsed="false">
      <c r="A42" s="16"/>
      <c r="B42" s="16"/>
      <c r="C42" s="16"/>
      <c r="D42" s="16" t="s">
        <v>110</v>
      </c>
      <c r="E42" s="16"/>
      <c r="F42" s="16"/>
    </row>
    <row r="43" customFormat="false" ht="16.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6.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6.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6.5" hidden="false" customHeight="true" outlineLevel="0" collapsed="false">
      <c r="A46" s="16"/>
      <c r="B46" s="16"/>
      <c r="C46" s="16"/>
      <c r="D46" s="16" t="s">
        <v>111</v>
      </c>
      <c r="E46" s="16"/>
      <c r="F46" s="16"/>
    </row>
  </sheetData>
  <mergeCells count="14">
    <mergeCell ref="A1:B1"/>
    <mergeCell ref="C1:F1"/>
    <mergeCell ref="A2:B2"/>
    <mergeCell ref="C2:F2"/>
    <mergeCell ref="A4:B4"/>
    <mergeCell ref="A5:B5"/>
    <mergeCell ref="A6:F6"/>
    <mergeCell ref="A7:F7"/>
    <mergeCell ref="D40:F40"/>
    <mergeCell ref="D41:F41"/>
    <mergeCell ref="A42:C42"/>
    <mergeCell ref="D42:F42"/>
    <mergeCell ref="A46:C46"/>
    <mergeCell ref="D46:F46"/>
  </mergeCells>
  <printOptions headings="false" gridLines="false" gridLinesSet="true" horizontalCentered="false" verticalCentered="false"/>
  <pageMargins left="0.7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74"/>
    <col collapsed="false" customWidth="true" hidden="false" outlineLevel="0" max="4" min="3" style="2" width="5.62"/>
    <col collapsed="false" customWidth="true" hidden="false" outlineLevel="0" max="5" min="5" style="2" width="26.25"/>
    <col collapsed="false" customWidth="true" hidden="false" outlineLevel="0" max="6" min="6" style="2" width="15.37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485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6.5" hidden="false" customHeight="false" outlineLevel="0" collapsed="false">
      <c r="A10" s="18" t="n">
        <v>1</v>
      </c>
      <c r="B10" s="12" t="s">
        <v>486</v>
      </c>
      <c r="C10" s="18"/>
      <c r="D10" s="18" t="n">
        <v>1966</v>
      </c>
      <c r="E10" s="12" t="s">
        <v>487</v>
      </c>
      <c r="F10" s="11"/>
    </row>
    <row r="11" customFormat="false" ht="16.5" hidden="false" customHeight="false" outlineLevel="0" collapsed="false">
      <c r="A11" s="18" t="n">
        <v>2</v>
      </c>
      <c r="B11" s="12" t="s">
        <v>488</v>
      </c>
      <c r="C11" s="18" t="n">
        <v>1956</v>
      </c>
      <c r="D11" s="18"/>
      <c r="E11" s="12" t="s">
        <v>489</v>
      </c>
      <c r="F11" s="11"/>
    </row>
    <row r="12" customFormat="false" ht="16.5" hidden="false" customHeight="false" outlineLevel="0" collapsed="false">
      <c r="A12" s="18" t="n">
        <v>3</v>
      </c>
      <c r="B12" s="12" t="s">
        <v>490</v>
      </c>
      <c r="C12" s="18"/>
      <c r="D12" s="18" t="n">
        <v>1962</v>
      </c>
      <c r="E12" s="12" t="s">
        <v>491</v>
      </c>
      <c r="F12" s="11"/>
    </row>
    <row r="13" customFormat="false" ht="31.5" hidden="false" customHeight="false" outlineLevel="0" collapsed="false">
      <c r="A13" s="18" t="n">
        <v>4</v>
      </c>
      <c r="B13" s="12" t="s">
        <v>492</v>
      </c>
      <c r="C13" s="18"/>
      <c r="D13" s="18" t="n">
        <v>1988</v>
      </c>
      <c r="E13" s="12" t="s">
        <v>493</v>
      </c>
      <c r="F13" s="11"/>
    </row>
    <row r="14" customFormat="false" ht="16.5" hidden="false" customHeight="false" outlineLevel="0" collapsed="false">
      <c r="A14" s="18" t="n">
        <v>5</v>
      </c>
      <c r="B14" s="12" t="s">
        <v>494</v>
      </c>
      <c r="C14" s="18"/>
      <c r="D14" s="18" t="n">
        <v>1957</v>
      </c>
      <c r="E14" s="12" t="s">
        <v>495</v>
      </c>
      <c r="F14" s="11"/>
    </row>
    <row r="15" customFormat="false" ht="16.5" hidden="false" customHeight="false" outlineLevel="0" collapsed="false">
      <c r="A15" s="18" t="n">
        <v>6</v>
      </c>
      <c r="B15" s="12" t="s">
        <v>496</v>
      </c>
      <c r="C15" s="18"/>
      <c r="D15" s="18" t="n">
        <v>1967</v>
      </c>
      <c r="E15" s="12" t="s">
        <v>497</v>
      </c>
      <c r="F15" s="11"/>
    </row>
    <row r="16" customFormat="false" ht="16.5" hidden="false" customHeight="false" outlineLevel="0" collapsed="false">
      <c r="A16" s="18" t="n">
        <v>7</v>
      </c>
      <c r="B16" s="12" t="s">
        <v>498</v>
      </c>
      <c r="C16" s="18" t="n">
        <v>1949</v>
      </c>
      <c r="D16" s="18"/>
      <c r="E16" s="12" t="s">
        <v>499</v>
      </c>
      <c r="F16" s="11"/>
    </row>
    <row r="17" customFormat="false" ht="16.5" hidden="false" customHeight="false" outlineLevel="0" collapsed="false">
      <c r="A17" s="18" t="n">
        <v>8</v>
      </c>
      <c r="B17" s="12" t="s">
        <v>500</v>
      </c>
      <c r="C17" s="18"/>
      <c r="D17" s="18" t="n">
        <v>1960</v>
      </c>
      <c r="E17" s="12" t="s">
        <v>501</v>
      </c>
      <c r="F17" s="11"/>
    </row>
    <row r="18" customFormat="false" ht="16.5" hidden="false" customHeight="false" outlineLevel="0" collapsed="false">
      <c r="A18" s="18" t="n">
        <v>9</v>
      </c>
      <c r="B18" s="12" t="s">
        <v>500</v>
      </c>
      <c r="C18" s="18"/>
      <c r="D18" s="18" t="n">
        <v>1956</v>
      </c>
      <c r="E18" s="12" t="s">
        <v>502</v>
      </c>
      <c r="F18" s="11"/>
    </row>
    <row r="19" customFormat="false" ht="31.5" hidden="false" customHeight="false" outlineLevel="0" collapsed="false">
      <c r="A19" s="18" t="n">
        <v>10</v>
      </c>
      <c r="B19" s="12" t="s">
        <v>503</v>
      </c>
      <c r="C19" s="18"/>
      <c r="D19" s="18" t="n">
        <v>1972</v>
      </c>
      <c r="E19" s="12" t="s">
        <v>504</v>
      </c>
      <c r="F19" s="11"/>
    </row>
    <row r="20" customFormat="false" ht="16.5" hidden="false" customHeight="false" outlineLevel="0" collapsed="false">
      <c r="A20" s="18" t="n">
        <v>11</v>
      </c>
      <c r="B20" s="12" t="s">
        <v>505</v>
      </c>
      <c r="C20" s="18" t="n">
        <v>1966</v>
      </c>
      <c r="D20" s="18"/>
      <c r="E20" s="12" t="s">
        <v>506</v>
      </c>
      <c r="F20" s="11"/>
    </row>
    <row r="21" customFormat="false" ht="16.5" hidden="false" customHeight="false" outlineLevel="0" collapsed="false">
      <c r="A21" s="18" t="n">
        <v>12</v>
      </c>
      <c r="B21" s="12" t="s">
        <v>507</v>
      </c>
      <c r="C21" s="18"/>
      <c r="D21" s="18" t="n">
        <v>1974</v>
      </c>
      <c r="E21" s="12" t="s">
        <v>508</v>
      </c>
      <c r="F21" s="11"/>
    </row>
    <row r="22" customFormat="false" ht="16.5" hidden="false" customHeight="false" outlineLevel="0" collapsed="false">
      <c r="A22" s="18" t="n">
        <v>13</v>
      </c>
      <c r="B22" s="12" t="s">
        <v>509</v>
      </c>
      <c r="C22" s="18" t="n">
        <v>1954</v>
      </c>
      <c r="D22" s="18"/>
      <c r="E22" s="12" t="s">
        <v>510</v>
      </c>
      <c r="F22" s="11"/>
    </row>
    <row r="23" customFormat="false" ht="16.5" hidden="false" customHeight="false" outlineLevel="0" collapsed="false">
      <c r="A23" s="18" t="n">
        <v>14</v>
      </c>
      <c r="B23" s="12" t="s">
        <v>511</v>
      </c>
      <c r="C23" s="18"/>
      <c r="D23" s="18" t="n">
        <v>1955</v>
      </c>
      <c r="E23" s="12" t="s">
        <v>512</v>
      </c>
      <c r="F23" s="11"/>
    </row>
    <row r="24" customFormat="false" ht="16.5" hidden="false" customHeight="false" outlineLevel="0" collapsed="false">
      <c r="A24" s="18" t="n">
        <v>15</v>
      </c>
      <c r="B24" s="12" t="s">
        <v>513</v>
      </c>
      <c r="C24" s="18" t="n">
        <v>1954</v>
      </c>
      <c r="D24" s="18"/>
      <c r="E24" s="12" t="s">
        <v>514</v>
      </c>
      <c r="F24" s="11"/>
    </row>
    <row r="25" customFormat="false" ht="16.5" hidden="false" customHeight="false" outlineLevel="0" collapsed="false">
      <c r="A25" s="18" t="n">
        <v>16</v>
      </c>
      <c r="B25" s="12" t="s">
        <v>515</v>
      </c>
      <c r="C25" s="18"/>
      <c r="D25" s="18" t="n">
        <v>1963</v>
      </c>
      <c r="E25" s="12" t="s">
        <v>516</v>
      </c>
      <c r="F25" s="11"/>
    </row>
    <row r="26" customFormat="false" ht="16.5" hidden="false" customHeight="false" outlineLevel="0" collapsed="false">
      <c r="A26" s="18" t="n">
        <v>17</v>
      </c>
      <c r="B26" s="12" t="s">
        <v>517</v>
      </c>
      <c r="C26" s="18"/>
      <c r="D26" s="18" t="n">
        <v>1954</v>
      </c>
      <c r="E26" s="12" t="s">
        <v>518</v>
      </c>
      <c r="F26" s="11"/>
    </row>
    <row r="27" customFormat="false" ht="16.5" hidden="false" customHeight="false" outlineLevel="0" collapsed="false">
      <c r="A27" s="18" t="n">
        <v>18</v>
      </c>
      <c r="B27" s="12" t="s">
        <v>519</v>
      </c>
      <c r="C27" s="18"/>
      <c r="D27" s="18" t="n">
        <v>1962</v>
      </c>
      <c r="E27" s="12" t="s">
        <v>520</v>
      </c>
      <c r="F27" s="11"/>
    </row>
    <row r="28" customFormat="false" ht="16.5" hidden="false" customHeight="false" outlineLevel="0" collapsed="false">
      <c r="A28" s="18" t="n">
        <v>19</v>
      </c>
      <c r="B28" s="12" t="s">
        <v>521</v>
      </c>
      <c r="C28" s="18" t="n">
        <v>1968</v>
      </c>
      <c r="D28" s="18"/>
      <c r="E28" s="12" t="s">
        <v>522</v>
      </c>
      <c r="F28" s="11"/>
    </row>
    <row r="29" customFormat="false" ht="16.5" hidden="false" customHeight="false" outlineLevel="0" collapsed="false">
      <c r="A29" s="18" t="n">
        <v>20</v>
      </c>
      <c r="B29" s="12" t="s">
        <v>523</v>
      </c>
      <c r="C29" s="18"/>
      <c r="D29" s="18" t="n">
        <v>1958</v>
      </c>
      <c r="E29" s="12" t="s">
        <v>524</v>
      </c>
      <c r="F29" s="11"/>
    </row>
    <row r="30" customFormat="false" ht="16.5" hidden="false" customHeight="false" outlineLevel="0" collapsed="false">
      <c r="A30" s="18" t="n">
        <v>21</v>
      </c>
      <c r="B30" s="12" t="s">
        <v>525</v>
      </c>
      <c r="C30" s="18" t="n">
        <v>1976</v>
      </c>
      <c r="D30" s="18"/>
      <c r="E30" s="12" t="s">
        <v>526</v>
      </c>
      <c r="F30" s="11"/>
    </row>
    <row r="31" customFormat="false" ht="16.5" hidden="false" customHeight="false" outlineLevel="0" collapsed="false">
      <c r="A31" s="18" t="n">
        <v>22</v>
      </c>
      <c r="B31" s="12" t="s">
        <v>527</v>
      </c>
      <c r="C31" s="18"/>
      <c r="D31" s="18" t="n">
        <v>1964</v>
      </c>
      <c r="E31" s="12" t="s">
        <v>528</v>
      </c>
      <c r="F31" s="11"/>
    </row>
    <row r="32" customFormat="false" ht="31.5" hidden="false" customHeight="false" outlineLevel="0" collapsed="false">
      <c r="A32" s="18" t="n">
        <v>23</v>
      </c>
      <c r="B32" s="12" t="s">
        <v>529</v>
      </c>
      <c r="C32" s="18"/>
      <c r="D32" s="18" t="n">
        <v>1932</v>
      </c>
      <c r="E32" s="12" t="s">
        <v>530</v>
      </c>
      <c r="F32" s="11"/>
    </row>
    <row r="33" customFormat="false" ht="16.5" hidden="false" customHeight="false" outlineLevel="0" collapsed="false">
      <c r="A33" s="18" t="n">
        <v>24</v>
      </c>
      <c r="B33" s="12" t="s">
        <v>531</v>
      </c>
      <c r="C33" s="18"/>
      <c r="D33" s="18" t="n">
        <v>1955</v>
      </c>
      <c r="E33" s="12" t="s">
        <v>532</v>
      </c>
      <c r="F33" s="11"/>
    </row>
    <row r="34" customFormat="false" ht="16.5" hidden="false" customHeight="false" outlineLevel="0" collapsed="false">
      <c r="A34" s="18" t="n">
        <v>25</v>
      </c>
      <c r="B34" s="12" t="s">
        <v>533</v>
      </c>
      <c r="C34" s="18" t="n">
        <v>1949</v>
      </c>
      <c r="D34" s="18"/>
      <c r="E34" s="12" t="s">
        <v>534</v>
      </c>
      <c r="F34" s="11"/>
    </row>
    <row r="35" customFormat="false" ht="16.5" hidden="false" customHeight="false" outlineLevel="0" collapsed="false">
      <c r="A35" s="18" t="n">
        <v>26</v>
      </c>
      <c r="B35" s="12" t="s">
        <v>535</v>
      </c>
      <c r="C35" s="18"/>
      <c r="D35" s="18" t="n">
        <v>1954</v>
      </c>
      <c r="E35" s="12" t="s">
        <v>536</v>
      </c>
      <c r="F35" s="11"/>
    </row>
    <row r="36" customFormat="false" ht="16.5" hidden="false" customHeight="false" outlineLevel="0" collapsed="false">
      <c r="A36" s="25"/>
      <c r="B36" s="25"/>
      <c r="C36" s="25"/>
      <c r="D36" s="25"/>
      <c r="E36" s="25"/>
      <c r="F36" s="26"/>
    </row>
    <row r="38" customFormat="false" ht="16.5" hidden="false" customHeight="true" outlineLevel="0" collapsed="false">
      <c r="A38" s="14"/>
      <c r="B38" s="14"/>
      <c r="C38" s="14"/>
      <c r="D38" s="15" t="s">
        <v>290</v>
      </c>
      <c r="E38" s="15"/>
      <c r="F38" s="15"/>
    </row>
    <row r="39" customFormat="false" ht="16.5" hidden="false" customHeight="true" outlineLevel="0" collapsed="false">
      <c r="A39" s="14"/>
      <c r="B39" s="14"/>
      <c r="C39" s="14"/>
      <c r="D39" s="16" t="s">
        <v>109</v>
      </c>
      <c r="E39" s="16"/>
      <c r="F39" s="16"/>
    </row>
    <row r="40" customFormat="false" ht="16.5" hidden="false" customHeight="true" outlineLevel="0" collapsed="false">
      <c r="A40" s="16"/>
      <c r="B40" s="16"/>
      <c r="C40" s="16"/>
      <c r="D40" s="16" t="s">
        <v>110</v>
      </c>
      <c r="E40" s="16"/>
      <c r="F40" s="16"/>
    </row>
    <row r="41" customFormat="false" ht="16.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6.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6.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6.5" hidden="false" customHeight="true" outlineLevel="0" collapsed="false">
      <c r="A44" s="16"/>
      <c r="B44" s="16"/>
      <c r="C44" s="16"/>
      <c r="D44" s="16" t="s">
        <v>111</v>
      </c>
      <c r="E44" s="16"/>
      <c r="F44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38:F38"/>
    <mergeCell ref="D39:F39"/>
    <mergeCell ref="A40:C40"/>
    <mergeCell ref="D40:F40"/>
    <mergeCell ref="A44:C44"/>
    <mergeCell ref="D44:F44"/>
  </mergeCells>
  <printOptions headings="false" gridLines="false" gridLinesSet="true" horizontalCentered="false" verticalCentered="false"/>
  <pageMargins left="0.7" right="0.7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25"/>
    <col collapsed="false" customWidth="true" hidden="false" outlineLevel="0" max="4" min="3" style="2" width="5.62"/>
    <col collapsed="false" customWidth="true" hidden="false" outlineLevel="0" max="5" min="5" style="2" width="28.86"/>
    <col collapsed="false" customWidth="true" hidden="false" outlineLevel="0" max="6" min="6" style="2" width="13.75"/>
    <col collapsed="false" customWidth="false" hidden="false" outlineLevel="0" max="257" min="7" style="3" width="8.75"/>
  </cols>
  <sheetData>
    <row r="1" s="7" customFormat="true" ht="16.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6.5" hidden="false" customHeight="false" outlineLevel="0" collapsed="false">
      <c r="A2" s="6" t="s">
        <v>2</v>
      </c>
      <c r="B2" s="6"/>
      <c r="C2" s="5"/>
      <c r="D2" s="6" t="s">
        <v>3</v>
      </c>
      <c r="E2" s="6"/>
      <c r="F2" s="6"/>
    </row>
    <row r="3" s="7" customFormat="true" ht="16.5" hidden="false" customHeight="false" outlineLevel="0" collapsed="false">
      <c r="A3" s="8"/>
      <c r="B3" s="8"/>
      <c r="C3" s="5"/>
      <c r="D3" s="8"/>
      <c r="E3" s="8"/>
      <c r="F3" s="8"/>
    </row>
    <row r="4" s="7" customFormat="true" ht="16.5" hidden="false" customHeight="false" outlineLevel="0" collapsed="false">
      <c r="A4" s="6" t="s">
        <v>537</v>
      </c>
      <c r="B4" s="6"/>
      <c r="C4" s="5"/>
      <c r="D4" s="5"/>
      <c r="E4" s="5"/>
      <c r="F4" s="5"/>
    </row>
    <row r="5" s="7" customFormat="true" ht="16.5" hidden="false" customHeight="false" outlineLevel="0" collapsed="false">
      <c r="A5" s="6" t="s">
        <v>538</v>
      </c>
      <c r="B5" s="6"/>
      <c r="C5" s="5"/>
      <c r="D5" s="5"/>
      <c r="E5" s="5"/>
      <c r="F5" s="5"/>
    </row>
    <row r="6" s="7" customFormat="tru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s="7" customFormat="true" ht="16.5" hidden="false" customHeight="false" outlineLevel="0" collapsed="false">
      <c r="A7" s="6" t="s">
        <v>7</v>
      </c>
      <c r="B7" s="6"/>
      <c r="C7" s="6"/>
      <c r="D7" s="6"/>
      <c r="E7" s="6"/>
      <c r="F7" s="6"/>
    </row>
    <row r="9" customFormat="false" ht="16.5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16.5" hidden="false" customHeight="false" outlineLevel="0" collapsed="false">
      <c r="A10" s="18" t="n">
        <v>1</v>
      </c>
      <c r="B10" s="12" t="s">
        <v>539</v>
      </c>
      <c r="C10" s="18" t="n">
        <v>1953</v>
      </c>
      <c r="D10" s="20"/>
      <c r="E10" s="12" t="s">
        <v>540</v>
      </c>
      <c r="F10" s="20"/>
    </row>
    <row r="11" customFormat="false" ht="16.5" hidden="false" customHeight="false" outlineLevel="0" collapsed="false">
      <c r="A11" s="18" t="n">
        <v>2</v>
      </c>
      <c r="B11" s="12" t="s">
        <v>541</v>
      </c>
      <c r="C11" s="18"/>
      <c r="D11" s="18" t="n">
        <v>1970</v>
      </c>
      <c r="E11" s="12" t="s">
        <v>542</v>
      </c>
      <c r="F11" s="20"/>
    </row>
    <row r="12" customFormat="false" ht="16.5" hidden="false" customHeight="false" outlineLevel="0" collapsed="false">
      <c r="A12" s="18" t="n">
        <v>3</v>
      </c>
      <c r="B12" s="12" t="s">
        <v>543</v>
      </c>
      <c r="C12" s="18"/>
      <c r="D12" s="18"/>
      <c r="E12" s="12" t="s">
        <v>544</v>
      </c>
      <c r="F12" s="20"/>
    </row>
    <row r="13" customFormat="false" ht="16.5" hidden="false" customHeight="false" outlineLevel="0" collapsed="false">
      <c r="A13" s="18" t="n">
        <v>4</v>
      </c>
      <c r="B13" s="12" t="s">
        <v>545</v>
      </c>
      <c r="C13" s="18"/>
      <c r="D13" s="18" t="n">
        <v>1973</v>
      </c>
      <c r="E13" s="12" t="s">
        <v>546</v>
      </c>
      <c r="F13" s="20"/>
    </row>
    <row r="14" customFormat="false" ht="16.5" hidden="false" customHeight="false" outlineLevel="0" collapsed="false">
      <c r="A14" s="18" t="n">
        <v>5</v>
      </c>
      <c r="B14" s="12" t="s">
        <v>547</v>
      </c>
      <c r="C14" s="18"/>
      <c r="D14" s="18" t="n">
        <v>1977</v>
      </c>
      <c r="E14" s="12" t="s">
        <v>548</v>
      </c>
      <c r="F14" s="20"/>
    </row>
    <row r="15" customFormat="false" ht="31.5" hidden="false" customHeight="false" outlineLevel="0" collapsed="false">
      <c r="A15" s="18" t="n">
        <v>6</v>
      </c>
      <c r="B15" s="12" t="s">
        <v>549</v>
      </c>
      <c r="C15" s="18"/>
      <c r="D15" s="18"/>
      <c r="E15" s="12" t="s">
        <v>550</v>
      </c>
      <c r="F15" s="20"/>
    </row>
    <row r="16" customFormat="false" ht="16.5" hidden="false" customHeight="false" outlineLevel="0" collapsed="false">
      <c r="A16" s="18" t="n">
        <v>7</v>
      </c>
      <c r="B16" s="12" t="s">
        <v>551</v>
      </c>
      <c r="C16" s="18" t="n">
        <v>1966</v>
      </c>
      <c r="D16" s="18"/>
      <c r="E16" s="12" t="s">
        <v>552</v>
      </c>
      <c r="F16" s="20"/>
    </row>
    <row r="17" customFormat="false" ht="16.5" hidden="false" customHeight="false" outlineLevel="0" collapsed="false">
      <c r="A17" s="18" t="n">
        <v>8</v>
      </c>
      <c r="B17" s="12" t="s">
        <v>553</v>
      </c>
      <c r="C17" s="18"/>
      <c r="D17" s="18" t="n">
        <v>1948</v>
      </c>
      <c r="E17" s="12" t="s">
        <v>554</v>
      </c>
      <c r="F17" s="20"/>
    </row>
    <row r="18" customFormat="false" ht="16.5" hidden="false" customHeight="false" outlineLevel="0" collapsed="false">
      <c r="A18" s="18" t="n">
        <v>9</v>
      </c>
      <c r="B18" s="12" t="s">
        <v>555</v>
      </c>
      <c r="C18" s="18" t="n">
        <v>1973</v>
      </c>
      <c r="D18" s="18"/>
      <c r="E18" s="12" t="s">
        <v>556</v>
      </c>
      <c r="F18" s="20"/>
    </row>
    <row r="19" customFormat="false" ht="16.5" hidden="false" customHeight="false" outlineLevel="0" collapsed="false">
      <c r="A19" s="18" t="n">
        <v>10</v>
      </c>
      <c r="B19" s="12" t="s">
        <v>557</v>
      </c>
      <c r="C19" s="18"/>
      <c r="D19" s="18" t="n">
        <v>1937</v>
      </c>
      <c r="E19" s="12" t="s">
        <v>558</v>
      </c>
      <c r="F19" s="20"/>
    </row>
    <row r="20" customFormat="false" ht="16.5" hidden="false" customHeight="false" outlineLevel="0" collapsed="false">
      <c r="A20" s="18" t="n">
        <v>11</v>
      </c>
      <c r="B20" s="12" t="s">
        <v>559</v>
      </c>
      <c r="C20" s="18" t="n">
        <v>1962</v>
      </c>
      <c r="D20" s="18"/>
      <c r="E20" s="12" t="s">
        <v>560</v>
      </c>
      <c r="F20" s="20"/>
    </row>
    <row r="21" customFormat="false" ht="31.5" hidden="false" customHeight="false" outlineLevel="0" collapsed="false">
      <c r="A21" s="18" t="n">
        <v>12</v>
      </c>
      <c r="B21" s="12" t="s">
        <v>561</v>
      </c>
      <c r="C21" s="18"/>
      <c r="D21" s="18" t="n">
        <v>1974</v>
      </c>
      <c r="E21" s="12" t="s">
        <v>562</v>
      </c>
      <c r="F21" s="20"/>
    </row>
    <row r="22" customFormat="false" ht="16.5" hidden="false" customHeight="false" outlineLevel="0" collapsed="false">
      <c r="A22" s="18" t="n">
        <v>13</v>
      </c>
      <c r="B22" s="12" t="s">
        <v>563</v>
      </c>
      <c r="C22" s="18"/>
      <c r="D22" s="18" t="n">
        <v>1950</v>
      </c>
      <c r="E22" s="12" t="s">
        <v>564</v>
      </c>
      <c r="F22" s="20"/>
    </row>
    <row r="23" customFormat="false" ht="31.5" hidden="false" customHeight="false" outlineLevel="0" collapsed="false">
      <c r="A23" s="18" t="n">
        <v>14</v>
      </c>
      <c r="B23" s="12" t="s">
        <v>565</v>
      </c>
      <c r="C23" s="18" t="n">
        <v>1985</v>
      </c>
      <c r="D23" s="18"/>
      <c r="E23" s="12" t="s">
        <v>566</v>
      </c>
      <c r="F23" s="20"/>
    </row>
    <row r="24" customFormat="false" ht="16.5" hidden="false" customHeight="false" outlineLevel="0" collapsed="false">
      <c r="A24" s="18" t="n">
        <v>15</v>
      </c>
      <c r="B24" s="12" t="s">
        <v>567</v>
      </c>
      <c r="C24" s="18" t="n">
        <v>1972</v>
      </c>
      <c r="D24" s="18"/>
      <c r="E24" s="12" t="s">
        <v>568</v>
      </c>
      <c r="F24" s="20"/>
    </row>
    <row r="25" customFormat="false" ht="16.5" hidden="false" customHeight="false" outlineLevel="0" collapsed="false">
      <c r="A25" s="18" t="n">
        <v>16</v>
      </c>
      <c r="B25" s="12" t="s">
        <v>569</v>
      </c>
      <c r="C25" s="18"/>
      <c r="D25" s="18" t="n">
        <v>1958</v>
      </c>
      <c r="E25" s="12" t="s">
        <v>570</v>
      </c>
      <c r="F25" s="20"/>
    </row>
    <row r="26" customFormat="false" ht="16.5" hidden="false" customHeight="false" outlineLevel="0" collapsed="false">
      <c r="A26" s="18" t="n">
        <v>17</v>
      </c>
      <c r="B26" s="12" t="s">
        <v>571</v>
      </c>
      <c r="C26" s="18" t="n">
        <v>1970</v>
      </c>
      <c r="D26" s="18"/>
      <c r="E26" s="12" t="s">
        <v>572</v>
      </c>
      <c r="F26" s="20"/>
    </row>
    <row r="27" customFormat="false" ht="31.5" hidden="false" customHeight="false" outlineLevel="0" collapsed="false">
      <c r="A27" s="18" t="n">
        <v>18</v>
      </c>
      <c r="B27" s="12" t="s">
        <v>573</v>
      </c>
      <c r="C27" s="18" t="n">
        <v>1969</v>
      </c>
      <c r="D27" s="18"/>
      <c r="E27" s="12" t="s">
        <v>574</v>
      </c>
      <c r="F27" s="20"/>
    </row>
    <row r="28" customFormat="false" ht="16.5" hidden="false" customHeight="false" outlineLevel="0" collapsed="false">
      <c r="A28" s="18" t="n">
        <v>19</v>
      </c>
      <c r="B28" s="12" t="s">
        <v>575</v>
      </c>
      <c r="C28" s="18" t="n">
        <v>1968</v>
      </c>
      <c r="D28" s="18"/>
      <c r="E28" s="12" t="s">
        <v>576</v>
      </c>
      <c r="F28" s="20"/>
    </row>
    <row r="29" customFormat="false" ht="16.5" hidden="false" customHeight="false" outlineLevel="0" collapsed="false">
      <c r="A29" s="18" t="n">
        <v>20</v>
      </c>
      <c r="B29" s="12" t="s">
        <v>577</v>
      </c>
      <c r="C29" s="18"/>
      <c r="D29" s="18"/>
      <c r="E29" s="12" t="s">
        <v>578</v>
      </c>
      <c r="F29" s="20"/>
    </row>
    <row r="30" customFormat="false" ht="16.5" hidden="false" customHeight="false" outlineLevel="0" collapsed="false">
      <c r="A30" s="18" t="n">
        <v>21</v>
      </c>
      <c r="B30" s="12" t="s">
        <v>579</v>
      </c>
      <c r="C30" s="18" t="n">
        <v>1972</v>
      </c>
      <c r="D30" s="18"/>
      <c r="E30" s="12" t="s">
        <v>580</v>
      </c>
      <c r="F30" s="20"/>
    </row>
    <row r="31" customFormat="false" ht="16.5" hidden="false" customHeight="false" outlineLevel="0" collapsed="false">
      <c r="A31" s="18" t="n">
        <v>22</v>
      </c>
      <c r="B31" s="12" t="s">
        <v>581</v>
      </c>
      <c r="C31" s="18"/>
      <c r="D31" s="18" t="n">
        <v>1959</v>
      </c>
      <c r="E31" s="12" t="s">
        <v>582</v>
      </c>
      <c r="F31" s="20"/>
    </row>
    <row r="32" customFormat="false" ht="16.5" hidden="false" customHeight="false" outlineLevel="0" collapsed="false">
      <c r="A32" s="18" t="n">
        <v>23</v>
      </c>
      <c r="B32" s="12" t="s">
        <v>583</v>
      </c>
      <c r="C32" s="18" t="n">
        <v>1944</v>
      </c>
      <c r="D32" s="18"/>
      <c r="E32" s="12" t="s">
        <v>584</v>
      </c>
      <c r="F32" s="20"/>
    </row>
    <row r="33" customFormat="false" ht="16.5" hidden="false" customHeight="false" outlineLevel="0" collapsed="false">
      <c r="A33" s="18" t="n">
        <v>24</v>
      </c>
      <c r="B33" s="12" t="s">
        <v>585</v>
      </c>
      <c r="C33" s="18"/>
      <c r="D33" s="18" t="n">
        <v>1962</v>
      </c>
      <c r="E33" s="12" t="s">
        <v>586</v>
      </c>
      <c r="F33" s="20"/>
    </row>
    <row r="34" customFormat="false" ht="16.5" hidden="false" customHeight="false" outlineLevel="0" collapsed="false">
      <c r="A34" s="18" t="n">
        <v>25</v>
      </c>
      <c r="B34" s="12" t="s">
        <v>587</v>
      </c>
      <c r="C34" s="18" t="n">
        <v>1936</v>
      </c>
      <c r="D34" s="18"/>
      <c r="E34" s="12" t="s">
        <v>588</v>
      </c>
      <c r="F34" s="20"/>
    </row>
    <row r="35" customFormat="false" ht="16.5" hidden="false" customHeight="false" outlineLevel="0" collapsed="false">
      <c r="A35" s="18" t="n">
        <v>26</v>
      </c>
      <c r="B35" s="12" t="s">
        <v>589</v>
      </c>
      <c r="C35" s="18" t="n">
        <v>1956</v>
      </c>
      <c r="D35" s="18"/>
      <c r="E35" s="12" t="s">
        <v>584</v>
      </c>
      <c r="F35" s="20"/>
    </row>
    <row r="36" customFormat="false" ht="16.5" hidden="false" customHeight="false" outlineLevel="0" collapsed="false">
      <c r="A36" s="18" t="n">
        <v>27</v>
      </c>
      <c r="B36" s="12" t="s">
        <v>590</v>
      </c>
      <c r="C36" s="18" t="n">
        <v>1959</v>
      </c>
      <c r="D36" s="18"/>
      <c r="E36" s="12" t="s">
        <v>591</v>
      </c>
      <c r="F36" s="20"/>
    </row>
    <row r="37" customFormat="false" ht="16.5" hidden="false" customHeight="false" outlineLevel="0" collapsed="false">
      <c r="A37" s="25"/>
      <c r="B37" s="25"/>
      <c r="C37" s="25"/>
      <c r="D37" s="25"/>
      <c r="E37" s="25"/>
      <c r="F37" s="27"/>
    </row>
    <row r="39" customFormat="false" ht="16.5" hidden="false" customHeight="true" outlineLevel="0" collapsed="false">
      <c r="A39" s="14"/>
      <c r="B39" s="14"/>
      <c r="C39" s="14"/>
      <c r="D39" s="15" t="s">
        <v>290</v>
      </c>
      <c r="E39" s="15"/>
      <c r="F39" s="15"/>
    </row>
    <row r="40" customFormat="false" ht="16.5" hidden="false" customHeight="true" outlineLevel="0" collapsed="false">
      <c r="A40" s="14"/>
      <c r="B40" s="14"/>
      <c r="C40" s="14"/>
      <c r="D40" s="16" t="s">
        <v>109</v>
      </c>
      <c r="E40" s="16"/>
      <c r="F40" s="16"/>
    </row>
    <row r="41" customFormat="false" ht="16.5" hidden="false" customHeight="true" outlineLevel="0" collapsed="false">
      <c r="A41" s="16"/>
      <c r="B41" s="16"/>
      <c r="C41" s="16"/>
      <c r="D41" s="16" t="s">
        <v>110</v>
      </c>
      <c r="E41" s="16"/>
      <c r="F41" s="16"/>
    </row>
    <row r="42" customFormat="false" ht="16.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6.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6.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6.5" hidden="false" customHeight="true" outlineLevel="0" collapsed="false">
      <c r="A45" s="16"/>
      <c r="B45" s="16"/>
      <c r="C45" s="16"/>
      <c r="D45" s="16" t="s">
        <v>111</v>
      </c>
      <c r="E45" s="16"/>
      <c r="F45" s="16"/>
    </row>
  </sheetData>
  <mergeCells count="14">
    <mergeCell ref="A1:B1"/>
    <mergeCell ref="D1:F1"/>
    <mergeCell ref="A2:B2"/>
    <mergeCell ref="D2:F2"/>
    <mergeCell ref="A4:B4"/>
    <mergeCell ref="A5:B5"/>
    <mergeCell ref="A6:F6"/>
    <mergeCell ref="A7:F7"/>
    <mergeCell ref="D39:F39"/>
    <mergeCell ref="D40:F40"/>
    <mergeCell ref="A41:C41"/>
    <mergeCell ref="D41:F41"/>
    <mergeCell ref="A45:C45"/>
    <mergeCell ref="D45:F45"/>
  </mergeCells>
  <printOptions headings="false" gridLines="false" gridLinesSet="true" horizontalCentered="false" verticalCentered="false"/>
  <pageMargins left="0.7" right="0.7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7:19:35Z</dcterms:created>
  <dc:creator>tinh Tay Ninh</dc:creator>
  <dc:description/>
  <dc:language>en-US</dc:language>
  <cp:lastModifiedBy>Huynh Nha</cp:lastModifiedBy>
  <cp:lastPrinted>2024-09-22T08:40:44Z</cp:lastPrinted>
  <dcterms:modified xsi:type="dcterms:W3CDTF">2025-04-18T02:05:22Z</dcterms:modified>
  <cp:revision>0</cp:revision>
  <dc:subject/>
  <dc:title/>
</cp:coreProperties>
</file>